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points" sheetId="1" state="visible" r:id="rId2"/>
    <sheet name="Track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15">
  <si>
    <t xml:space="preserve">Sagharughombe GPS Tracking</t>
  </si>
  <si>
    <t xml:space="preserve">Datum: WGS-84</t>
  </si>
  <si>
    <t xml:space="preserve">HC= hard coral (live unless otherwise noted)</t>
  </si>
  <si>
    <r>
      <rPr>
        <sz val="10"/>
        <rFont val="Arial"/>
        <family val="0"/>
      </rPr>
      <t xml:space="preserve">ACR=</t>
    </r>
    <r>
      <rPr>
        <i val="true"/>
        <sz val="10"/>
        <rFont val="Arial"/>
        <family val="2"/>
      </rPr>
      <t xml:space="preserve">Acropora</t>
    </r>
    <r>
      <rPr>
        <sz val="10"/>
        <rFont val="Arial"/>
        <family val="0"/>
      </rPr>
      <t xml:space="preserve">; DIPLO=</t>
    </r>
    <r>
      <rPr>
        <i val="true"/>
        <sz val="10"/>
        <rFont val="Arial"/>
        <family val="2"/>
      </rPr>
      <t xml:space="preserve">Diploastrea</t>
    </r>
    <r>
      <rPr>
        <sz val="10"/>
        <rFont val="Arial"/>
        <family val="0"/>
      </rPr>
      <t xml:space="preserve">; MONTI=</t>
    </r>
    <r>
      <rPr>
        <i val="true"/>
        <sz val="10"/>
        <rFont val="Arial"/>
        <family val="2"/>
      </rPr>
      <t xml:space="preserve">Montipora</t>
    </r>
    <r>
      <rPr>
        <sz val="10"/>
        <rFont val="Arial"/>
        <family val="0"/>
      </rPr>
      <t xml:space="preserve">; POR=</t>
    </r>
    <r>
      <rPr>
        <i val="true"/>
        <sz val="10"/>
        <rFont val="Arial"/>
        <family val="2"/>
      </rPr>
      <t xml:space="preserve">Porites</t>
    </r>
    <r>
      <rPr>
        <sz val="10"/>
        <rFont val="Arial"/>
        <family val="0"/>
      </rPr>
      <t xml:space="preserve">; POC=</t>
    </r>
    <r>
      <rPr>
        <i val="true"/>
        <sz val="10"/>
        <rFont val="Arial"/>
        <family val="2"/>
      </rPr>
      <t xml:space="preserve">Pocillopora</t>
    </r>
  </si>
  <si>
    <t xml:space="preserve">Percentages given are total percent cover of bottom.</t>
  </si>
  <si>
    <t xml:space="preserve">Each comment summarizes bottom coverage since last comment.</t>
  </si>
  <si>
    <t xml:space="preserve">Track No.</t>
  </si>
  <si>
    <t xml:space="preserve">Observer</t>
  </si>
  <si>
    <t xml:space="preserve">Recorder</t>
  </si>
  <si>
    <t xml:space="preserve">WPT#</t>
  </si>
  <si>
    <t xml:space="preserve">Latitude</t>
  </si>
  <si>
    <t xml:space="preserve">Longitude</t>
  </si>
  <si>
    <t xml:space="preserve">Depth (m)</t>
  </si>
  <si>
    <t xml:space="preserve">Comments</t>
  </si>
  <si>
    <t xml:space="preserve">Sylvia</t>
  </si>
  <si>
    <t xml:space="preserve">Paul</t>
  </si>
  <si>
    <t xml:space="preserve">Start</t>
  </si>
  <si>
    <t xml:space="preserve">5% HC.  Flat bottom</t>
  </si>
  <si>
    <t xml:space="preserve">15% HC. Slope. Dominant genera: POR and ACR</t>
  </si>
  <si>
    <t xml:space="preserve">&lt;5% HC. Start of sand channel</t>
  </si>
  <si>
    <t xml:space="preserve">100% sand inside channel</t>
  </si>
  <si>
    <t xml:space="preserve">30% HC. Dominant genera: POR and ACR</t>
  </si>
  <si>
    <t xml:space="preserve">40% HC. Mostly POR</t>
  </si>
  <si>
    <t xml:space="preserve">50% Patch reef. 50% sand. Dominant genera POR fingers and ACR </t>
  </si>
  <si>
    <t xml:space="preserve">60% HC. Dominant genera POR. Secont Dominant genera ACR. Reef flat.</t>
  </si>
  <si>
    <t xml:space="preserve">&gt;95% Sand. Few corals.</t>
  </si>
  <si>
    <t xml:space="preserve">80% HC. Dominant genera POR.</t>
  </si>
  <si>
    <t xml:space="preserve">Sand with patch reef. Dominant genera POR and ACR</t>
  </si>
  <si>
    <t xml:space="preserve">sand with patch reef. Dominant genera POR</t>
  </si>
  <si>
    <t xml:space="preserve">50% Patch reef. 50% sand. Dominant genera POR. Stop </t>
  </si>
  <si>
    <t xml:space="preserve">50% Patch reef. 50% sand. Dominant genera POR.</t>
  </si>
  <si>
    <t xml:space="preserve">65% HC. Dominant genera POR.</t>
  </si>
  <si>
    <t xml:space="preserve">60% Patch reef. 40% sand. 65% POR</t>
  </si>
  <si>
    <t xml:space="preserve">70% Patch reef. 30% sand. 50% POR</t>
  </si>
  <si>
    <t xml:space="preserve">90% sand. 10% soft corals. </t>
  </si>
  <si>
    <t xml:space="preserve">60% HC. Dominant genera POR.</t>
  </si>
  <si>
    <t xml:space="preserve">100% sand</t>
  </si>
  <si>
    <t xml:space="preserve">50% reef, 50% sand. 50% POR. Flat all rubble and sand.</t>
  </si>
  <si>
    <t xml:space="preserve">80% HC. Dominant genera POR on flat. Steeper dropoff: 30% HC.</t>
  </si>
  <si>
    <t xml:space="preserve">Flat: 80% HC Dominant genera POR. Slope: 60% HC Dominant genera POR.</t>
  </si>
  <si>
    <t xml:space="preserve">Flat: 10% HC, 90% sand. Slope: 60% HC (20% sand) Dominant genera ACR</t>
  </si>
  <si>
    <t xml:space="preserve">40-50% HC on flat and slope. Dominant genera POR and ACR </t>
  </si>
  <si>
    <t xml:space="preserve">small shark</t>
  </si>
  <si>
    <t xml:space="preserve">60% HC, no sand. Dominant genera POR. Crest: up to 90% HC.</t>
  </si>
  <si>
    <t xml:space="preserve">20% HC on slope and flat. Hot spot for fish.</t>
  </si>
  <si>
    <t xml:space="preserve">small white tip reef shark</t>
  </si>
  <si>
    <t xml:space="preserve">Flat: 40% HC. Dominant genera POR. Slope: 20% HC.</t>
  </si>
  <si>
    <t xml:space="preserve">Sea Turtle. Swam quickly away from boat down the reef slope. </t>
  </si>
  <si>
    <t xml:space="preserve">Flat: all dead coral rock. Slope: 5-10% HC, rest all coral rock.</t>
  </si>
  <si>
    <t xml:space="preserve">Flat and slope: &lt;5% HC</t>
  </si>
  <si>
    <t xml:space="preserve">Gradual slope. Flat: 30% HC. Dominant genera POR and ACR.</t>
  </si>
  <si>
    <t xml:space="preserve">Flat: 60% HC, Dominant genera POR. Slope: 30% HC, Dominant genera POR and ACR.</t>
  </si>
  <si>
    <t xml:space="preserve">Slope and Flat: 30-40% HC. Dominant genera POR and ACR.</t>
  </si>
  <si>
    <t xml:space="preserve">Flat and Slope: 30% HC, Dominant genera POR, POR fingers, and ACR</t>
  </si>
  <si>
    <t xml:space="preserve">Flat and Slope: 20% HC, Dominant genera POR</t>
  </si>
  <si>
    <t xml:space="preserve">10-20% HC, Dominant genera POR</t>
  </si>
  <si>
    <t xml:space="preserve">Flat: coral rock. Slope: 35% HC, Dominant genera POR and ACR.</t>
  </si>
  <si>
    <t xml:space="preserve">Gradual slope. 30% HC, Dominant genera ACR and POR </t>
  </si>
  <si>
    <t xml:space="preserve">opposite Sagharughombe Island</t>
  </si>
  <si>
    <t xml:space="preserve">Gradual slope. 30% HC, Dominant genera POR and ACR, with more diversity</t>
  </si>
  <si>
    <t xml:space="preserve">Black Tip Shark</t>
  </si>
  <si>
    <t xml:space="preserve">Gradual slope. 40% HC, Dominant genera ACR, then POR</t>
  </si>
  <si>
    <t xml:space="preserve">5% HC, 5% sand, rest coral rock. Beginning of channel.</t>
  </si>
  <si>
    <t xml:space="preserve">5-10% HC, 5% sand, rest coral rock. Dive buoy next to marker in pass. Stop.  </t>
  </si>
  <si>
    <t xml:space="preserve">Katie</t>
  </si>
  <si>
    <t xml:space="preserve">Start. Track 2</t>
  </si>
  <si>
    <t xml:space="preserve">Beginning of channel.</t>
  </si>
  <si>
    <t xml:space="preserve">5-10% HC on the slope.</t>
  </si>
  <si>
    <t xml:space="preserve">Sand on the flat. 30% sand coverage on the slope. &lt;5% HC, rest coral rock.   </t>
  </si>
  <si>
    <t xml:space="preserve">Gradual slope. &lt;5% HC, rest coral rock. Stop.</t>
  </si>
  <si>
    <t xml:space="preserve">Start - other side of channel. </t>
  </si>
  <si>
    <t xml:space="preserve">30% HC, Dominant genera POR and ACR.</t>
  </si>
  <si>
    <t xml:space="preserve">30% HC, Dominant genera ACR. Giant school of snapper. </t>
  </si>
  <si>
    <t xml:space="preserve">25% HC. Dominant genera ACR.</t>
  </si>
  <si>
    <t xml:space="preserve">50% HC, 30% ACR table rubble, rest coral rock. </t>
  </si>
  <si>
    <t xml:space="preserve">15% HC, Dominant genera POR and ACR, rest coral rock on gradual slope. Large ACR table, 3x3m, dying from the inside, now half dead. Stop. </t>
  </si>
  <si>
    <t xml:space="preserve">Sagharughombe Island</t>
  </si>
  <si>
    <t xml:space="preserve">n/a</t>
  </si>
  <si>
    <t xml:space="preserve">Red Marker near Kennedy Island </t>
  </si>
  <si>
    <t xml:space="preserve">Start track 4.</t>
  </si>
  <si>
    <t xml:space="preserve">Gradual slope. 20% HC, Dominant genera ACR.</t>
  </si>
  <si>
    <t xml:space="preserve">Gradual slope. 50% HC, Dominant genera ACR. </t>
  </si>
  <si>
    <t xml:space="preserve">Gradual slope. 40% HC, Dominant genera ACR</t>
  </si>
  <si>
    <t xml:space="preserve">Gradual slope. 70% HC, Dominant genera POR. </t>
  </si>
  <si>
    <t xml:space="preserve">30% HC. Dominant genera: POR and ACR.</t>
  </si>
  <si>
    <t xml:space="preserve">45% HC, Dominant genera POR. </t>
  </si>
  <si>
    <t xml:space="preserve">50% patch reef, 50% sand. 70% HC, Dominant genera POR fingers. </t>
  </si>
  <si>
    <t xml:space="preserve">80% POR fingers, 20% sand. POR fingers half dead, half alive. </t>
  </si>
  <si>
    <t xml:space="preserve">30% HC, Dominant genera POR. </t>
  </si>
  <si>
    <t xml:space="preserve">50% patch reef, 50% sand. Dominant genera ACR and POR.</t>
  </si>
  <si>
    <t xml:space="preserve">100% POR fingers. Half dead. </t>
  </si>
  <si>
    <t xml:space="preserve">40% HC. Mostly POR fingers, some POR heads. </t>
  </si>
  <si>
    <t xml:space="preserve">70% reef, 30% sand. 50% HC, Dominant genera POR fingers. Also some ACR and POR heads. </t>
  </si>
  <si>
    <t xml:space="preserve">Gradual slope. 50% HC, Dominant genera POR.</t>
  </si>
  <si>
    <t xml:space="preserve">40% HC, Dominant genera POR.</t>
  </si>
  <si>
    <t xml:space="preserve">Steep Dropoff. ~5% HC. Lots of Tubastrea on dropoff. </t>
  </si>
  <si>
    <t xml:space="preserve">Steeper slope. Flat and slope: 15% HC. </t>
  </si>
  <si>
    <t xml:space="preserve">white tip shark</t>
  </si>
  <si>
    <t xml:space="preserve">30% HC. Dominant genera POR fingers, then POR heads and ACR. Stop. </t>
  </si>
  <si>
    <t xml:space="preserve">Buoy near Kennedy Island.</t>
  </si>
  <si>
    <t xml:space="preserve">Kitty</t>
  </si>
  <si>
    <t xml:space="preserve">Start - Kennedy Island beach</t>
  </si>
  <si>
    <t xml:space="preserve">tracking in water just off beach</t>
  </si>
  <si>
    <t xml:space="preserve">tracking back on land</t>
  </si>
  <si>
    <t xml:space="preserve">Stop.</t>
  </si>
  <si>
    <t xml:space="preserve">Start - sand bar. </t>
  </si>
  <si>
    <t xml:space="preserve">Stop. </t>
  </si>
  <si>
    <t xml:space="preserve">Tracks</t>
  </si>
  <si>
    <t xml:space="preserve">Sagharughombe Is. reef</t>
  </si>
  <si>
    <t xml:space="preserve">Sand channel of Sagharughombe Is. reef</t>
  </si>
  <si>
    <t xml:space="preserve">Sagharughombe Is.  </t>
  </si>
  <si>
    <t xml:space="preserve">Kennedy Is. Reef</t>
  </si>
  <si>
    <t xml:space="preserve">Kennedy Is. Beach</t>
  </si>
  <si>
    <t xml:space="preserve">Sand bar</t>
  </si>
  <si>
    <t xml:space="preserve">Tra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1" width="6.28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8" min="8" style="0" width="113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n">
        <v>38750</v>
      </c>
      <c r="B2" s="4"/>
      <c r="C2" s="4"/>
      <c r="D2" s="5"/>
      <c r="E2" s="4"/>
      <c r="F2" s="4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2.75" hidden="false" customHeight="false" outlineLevel="0" collapsed="false">
      <c r="A4" s="6" t="s">
        <v>1</v>
      </c>
    </row>
    <row r="6" customFormat="false" ht="12.75" hidden="false" customHeight="false" outlineLevel="0" collapsed="false">
      <c r="A6" s="7" t="s">
        <v>2</v>
      </c>
      <c r="B6" s="7"/>
      <c r="C6" s="7"/>
    </row>
    <row r="7" customFormat="false" ht="12.75" hidden="false" customHeight="false" outlineLevel="0" collapsed="false">
      <c r="A7" s="7" t="s">
        <v>3</v>
      </c>
      <c r="B7" s="7"/>
      <c r="C7" s="7"/>
    </row>
    <row r="8" customFormat="false" ht="12.75" hidden="false" customHeight="false" outlineLevel="0" collapsed="false">
      <c r="A8" s="7" t="s">
        <v>4</v>
      </c>
      <c r="B8" s="7"/>
      <c r="C8" s="7"/>
    </row>
    <row r="9" customFormat="false" ht="12.75" hidden="false" customHeight="false" outlineLevel="0" collapsed="false">
      <c r="A9" s="7" t="s">
        <v>5</v>
      </c>
      <c r="B9" s="7"/>
      <c r="C9" s="7"/>
    </row>
    <row r="12" s="8" customFormat="true" ht="12.75" hidden="false" customHeight="false" outlineLevel="0" collapsed="false">
      <c r="A12" s="8" t="s">
        <v>6</v>
      </c>
      <c r="B12" s="8" t="s">
        <v>7</v>
      </c>
      <c r="C12" s="8" t="s">
        <v>8</v>
      </c>
      <c r="D12" s="9" t="s">
        <v>9</v>
      </c>
      <c r="E12" s="8" t="s">
        <v>10</v>
      </c>
      <c r="F12" s="8" t="s">
        <v>11</v>
      </c>
      <c r="G12" s="8" t="s">
        <v>12</v>
      </c>
      <c r="H12" s="10" t="s">
        <v>13</v>
      </c>
    </row>
    <row r="13" customFormat="false" ht="12.75" hidden="false" customHeight="false" outlineLevel="0" collapsed="false">
      <c r="A13" s="0" t="n">
        <v>1</v>
      </c>
      <c r="B13" s="0" t="s">
        <v>14</v>
      </c>
      <c r="C13" s="0" t="s">
        <v>15</v>
      </c>
      <c r="D13" s="1" t="n">
        <v>1</v>
      </c>
      <c r="E13" s="0" t="n">
        <v>-8.1131201</v>
      </c>
      <c r="F13" s="0" t="n">
        <v>156.9107686</v>
      </c>
      <c r="G13" s="0" t="n">
        <v>7.8</v>
      </c>
      <c r="H13" s="0" t="s">
        <v>16</v>
      </c>
    </row>
    <row r="14" customFormat="false" ht="12.75" hidden="false" customHeight="false" outlineLevel="0" collapsed="false">
      <c r="A14" s="0" t="n">
        <v>1</v>
      </c>
      <c r="B14" s="0" t="s">
        <v>14</v>
      </c>
      <c r="C14" s="0" t="s">
        <v>15</v>
      </c>
      <c r="D14" s="1" t="n">
        <f aca="false">D13+1</f>
        <v>2</v>
      </c>
      <c r="E14" s="0" t="n">
        <v>-8.11305195</v>
      </c>
      <c r="F14" s="0" t="n">
        <v>156.9104757</v>
      </c>
      <c r="G14" s="0" t="n">
        <v>4.8</v>
      </c>
    </row>
    <row r="15" customFormat="false" ht="12.75" hidden="false" customHeight="false" outlineLevel="0" collapsed="false">
      <c r="A15" s="0" t="n">
        <v>1</v>
      </c>
      <c r="B15" s="0" t="s">
        <v>14</v>
      </c>
      <c r="C15" s="0" t="s">
        <v>15</v>
      </c>
      <c r="D15" s="1" t="n">
        <f aca="false">D14+1</f>
        <v>3</v>
      </c>
      <c r="E15" s="0" t="n">
        <v>-8.11321875</v>
      </c>
      <c r="F15" s="0" t="n">
        <v>156.9103946</v>
      </c>
      <c r="G15" s="0" t="n">
        <v>4.3</v>
      </c>
    </row>
    <row r="16" customFormat="false" ht="12.75" hidden="false" customHeight="false" outlineLevel="0" collapsed="false">
      <c r="A16" s="0" t="n">
        <v>1</v>
      </c>
      <c r="B16" s="0" t="s">
        <v>14</v>
      </c>
      <c r="C16" s="0" t="s">
        <v>15</v>
      </c>
      <c r="D16" s="1" t="n">
        <f aca="false">D15+1</f>
        <v>4</v>
      </c>
      <c r="E16" s="0" t="n">
        <v>-8.11328782</v>
      </c>
      <c r="F16" s="0" t="n">
        <v>156.9101764</v>
      </c>
      <c r="G16" s="0" t="n">
        <v>5.6</v>
      </c>
    </row>
    <row r="17" customFormat="false" ht="12.75" hidden="false" customHeight="false" outlineLevel="0" collapsed="false">
      <c r="A17" s="0" t="n">
        <v>1</v>
      </c>
      <c r="B17" s="0" t="s">
        <v>14</v>
      </c>
      <c r="C17" s="0" t="s">
        <v>15</v>
      </c>
      <c r="D17" s="1" t="n">
        <f aca="false">D16+1</f>
        <v>5</v>
      </c>
      <c r="E17" s="0" t="n">
        <v>-8.11357188</v>
      </c>
      <c r="F17" s="0" t="n">
        <v>156.9103045</v>
      </c>
      <c r="G17" s="0" t="n">
        <v>3.9</v>
      </c>
      <c r="H17" s="0" t="s">
        <v>17</v>
      </c>
    </row>
    <row r="18" customFormat="false" ht="12.75" hidden="false" customHeight="false" outlineLevel="0" collapsed="false">
      <c r="A18" s="0" t="n">
        <v>1</v>
      </c>
      <c r="B18" s="0" t="s">
        <v>14</v>
      </c>
      <c r="C18" s="0" t="s">
        <v>15</v>
      </c>
      <c r="D18" s="1" t="n">
        <f aca="false">D17+1</f>
        <v>6</v>
      </c>
      <c r="E18" s="0" t="n">
        <v>-8.11385477</v>
      </c>
      <c r="F18" s="0" t="n">
        <v>156.9100413</v>
      </c>
      <c r="G18" s="0" t="n">
        <v>3.7</v>
      </c>
    </row>
    <row r="19" customFormat="false" ht="12.75" hidden="false" customHeight="false" outlineLevel="0" collapsed="false">
      <c r="A19" s="0" t="n">
        <v>1</v>
      </c>
      <c r="B19" s="0" t="s">
        <v>14</v>
      </c>
      <c r="C19" s="0" t="s">
        <v>15</v>
      </c>
      <c r="D19" s="1" t="n">
        <f aca="false">D18+1</f>
        <v>7</v>
      </c>
      <c r="E19" s="0" t="n">
        <v>-8.114024</v>
      </c>
      <c r="F19" s="0" t="n">
        <v>156.9098748</v>
      </c>
      <c r="G19" s="0" t="n">
        <v>4.8</v>
      </c>
    </row>
    <row r="20" customFormat="false" ht="12.75" hidden="false" customHeight="false" outlineLevel="0" collapsed="false">
      <c r="A20" s="0" t="n">
        <v>1</v>
      </c>
      <c r="B20" s="0" t="s">
        <v>14</v>
      </c>
      <c r="C20" s="0" t="s">
        <v>15</v>
      </c>
      <c r="D20" s="1" t="n">
        <f aca="false">D19+1</f>
        <v>8</v>
      </c>
      <c r="E20" s="0" t="n">
        <v>-8.11444687</v>
      </c>
      <c r="F20" s="0" t="n">
        <v>156.9099365</v>
      </c>
      <c r="G20" s="0" t="n">
        <v>3.9</v>
      </c>
    </row>
    <row r="21" customFormat="false" ht="12.75" hidden="false" customHeight="false" outlineLevel="0" collapsed="false">
      <c r="A21" s="0" t="n">
        <v>1</v>
      </c>
      <c r="B21" s="0" t="s">
        <v>14</v>
      </c>
      <c r="C21" s="0" t="s">
        <v>15</v>
      </c>
      <c r="D21" s="1" t="n">
        <f aca="false">D20+1</f>
        <v>9</v>
      </c>
      <c r="E21" s="0" t="n">
        <v>-8.11467217</v>
      </c>
      <c r="F21" s="0" t="n">
        <v>156.9101061</v>
      </c>
      <c r="G21" s="0" t="n">
        <v>2.4</v>
      </c>
      <c r="H21" s="0" t="s">
        <v>18</v>
      </c>
    </row>
    <row r="22" customFormat="false" ht="12.75" hidden="false" customHeight="false" outlineLevel="0" collapsed="false">
      <c r="A22" s="0" t="n">
        <v>1</v>
      </c>
      <c r="B22" s="0" t="s">
        <v>14</v>
      </c>
      <c r="C22" s="0" t="s">
        <v>15</v>
      </c>
      <c r="D22" s="1" t="n">
        <f aca="false">D21+1</f>
        <v>10</v>
      </c>
      <c r="E22" s="0" t="n">
        <v>-8.11488675</v>
      </c>
      <c r="F22" s="0" t="n">
        <v>156.9104684</v>
      </c>
      <c r="G22" s="0" t="n">
        <v>4.8</v>
      </c>
      <c r="H22" s="0" t="s">
        <v>19</v>
      </c>
    </row>
    <row r="23" customFormat="false" ht="12.75" hidden="false" customHeight="false" outlineLevel="0" collapsed="false">
      <c r="A23" s="0" t="n">
        <v>1</v>
      </c>
      <c r="B23" s="0" t="s">
        <v>14</v>
      </c>
      <c r="C23" s="0" t="s">
        <v>15</v>
      </c>
      <c r="D23" s="1" t="n">
        <f aca="false">D22+1</f>
        <v>11</v>
      </c>
      <c r="E23" s="0" t="n">
        <v>-8.11484375</v>
      </c>
      <c r="F23" s="0" t="n">
        <v>156.9110438</v>
      </c>
      <c r="G23" s="0" t="n">
        <v>5</v>
      </c>
      <c r="H23" s="0" t="s">
        <v>20</v>
      </c>
    </row>
    <row r="24" customFormat="false" ht="12.75" hidden="false" customHeight="false" outlineLevel="0" collapsed="false">
      <c r="A24" s="0" t="n">
        <v>1</v>
      </c>
      <c r="B24" s="0" t="s">
        <v>14</v>
      </c>
      <c r="C24" s="0" t="s">
        <v>15</v>
      </c>
      <c r="D24" s="1" t="n">
        <f aca="false">D23+1</f>
        <v>12</v>
      </c>
      <c r="E24" s="0" t="n">
        <v>-8.11510158</v>
      </c>
      <c r="F24" s="0" t="n">
        <v>156.9108894</v>
      </c>
      <c r="G24" s="0" t="n">
        <v>2.8</v>
      </c>
      <c r="H24" s="0" t="s">
        <v>21</v>
      </c>
    </row>
    <row r="25" customFormat="false" ht="12.75" hidden="false" customHeight="false" outlineLevel="0" collapsed="false">
      <c r="A25" s="0" t="n">
        <v>1</v>
      </c>
      <c r="B25" s="0" t="s">
        <v>14</v>
      </c>
      <c r="C25" s="0" t="s">
        <v>15</v>
      </c>
      <c r="D25" s="1" t="n">
        <f aca="false">D24+1</f>
        <v>13</v>
      </c>
      <c r="E25" s="0" t="n">
        <v>-8.11535278</v>
      </c>
      <c r="F25" s="0" t="n">
        <v>156.910799</v>
      </c>
      <c r="G25" s="0" t="n">
        <v>5.5</v>
      </c>
    </row>
    <row r="26" customFormat="false" ht="12.75" hidden="false" customHeight="false" outlineLevel="0" collapsed="false">
      <c r="A26" s="0" t="n">
        <v>1</v>
      </c>
      <c r="B26" s="0" t="s">
        <v>14</v>
      </c>
      <c r="C26" s="0" t="s">
        <v>15</v>
      </c>
      <c r="D26" s="1" t="n">
        <f aca="false">D25+1</f>
        <v>14</v>
      </c>
      <c r="E26" s="0" t="n">
        <v>-8.11573994</v>
      </c>
      <c r="F26" s="0" t="n">
        <v>156.910886</v>
      </c>
      <c r="G26" s="0" t="n">
        <v>5.5</v>
      </c>
      <c r="H26" s="0" t="s">
        <v>22</v>
      </c>
    </row>
    <row r="27" customFormat="false" ht="12.75" hidden="false" customHeight="false" outlineLevel="0" collapsed="false">
      <c r="A27" s="0" t="n">
        <v>1</v>
      </c>
      <c r="B27" s="0" t="s">
        <v>14</v>
      </c>
      <c r="C27" s="0" t="s">
        <v>15</v>
      </c>
      <c r="D27" s="1" t="n">
        <f aca="false">D26+1</f>
        <v>15</v>
      </c>
      <c r="E27" s="0" t="n">
        <v>-8.11593834</v>
      </c>
      <c r="F27" s="0" t="n">
        <v>156.9108044</v>
      </c>
      <c r="G27" s="0" t="n">
        <v>4.8</v>
      </c>
      <c r="H27" s="0" t="s">
        <v>23</v>
      </c>
    </row>
    <row r="28" customFormat="false" ht="12.75" hidden="false" customHeight="false" outlineLevel="0" collapsed="false">
      <c r="A28" s="0" t="n">
        <v>1</v>
      </c>
      <c r="B28" s="0" t="s">
        <v>14</v>
      </c>
      <c r="C28" s="0" t="s">
        <v>15</v>
      </c>
      <c r="D28" s="1" t="n">
        <f aca="false">D27+1</f>
        <v>16</v>
      </c>
      <c r="E28" s="0" t="n">
        <v>-8.11615476</v>
      </c>
      <c r="F28" s="0" t="n">
        <v>156.91091</v>
      </c>
      <c r="G28" s="0" t="n">
        <v>4.6</v>
      </c>
    </row>
    <row r="29" customFormat="false" ht="12.75" hidden="false" customHeight="false" outlineLevel="0" collapsed="false">
      <c r="A29" s="0" t="n">
        <v>1</v>
      </c>
      <c r="B29" s="0" t="s">
        <v>14</v>
      </c>
      <c r="C29" s="0" t="s">
        <v>15</v>
      </c>
      <c r="D29" s="1" t="n">
        <f aca="false">D28+1</f>
        <v>17</v>
      </c>
      <c r="E29" s="0" t="n">
        <v>-8.11637202</v>
      </c>
      <c r="F29" s="0" t="n">
        <v>156.9111379</v>
      </c>
      <c r="G29" s="0" t="n">
        <v>2.2</v>
      </c>
    </row>
    <row r="30" customFormat="false" ht="12.75" hidden="false" customHeight="false" outlineLevel="0" collapsed="false">
      <c r="A30" s="0" t="n">
        <v>1</v>
      </c>
      <c r="B30" s="0" t="s">
        <v>14</v>
      </c>
      <c r="C30" s="0" t="s">
        <v>15</v>
      </c>
      <c r="D30" s="1" t="n">
        <f aca="false">D29+1</f>
        <v>18</v>
      </c>
      <c r="E30" s="0" t="n">
        <v>-8.11648065</v>
      </c>
      <c r="F30" s="0" t="n">
        <v>156.9112777</v>
      </c>
      <c r="G30" s="0" t="n">
        <v>4.2</v>
      </c>
      <c r="H30" s="0" t="s">
        <v>24</v>
      </c>
    </row>
    <row r="31" customFormat="false" ht="12.75" hidden="false" customHeight="false" outlineLevel="0" collapsed="false">
      <c r="A31" s="0" t="n">
        <v>1</v>
      </c>
      <c r="B31" s="0" t="s">
        <v>14</v>
      </c>
      <c r="C31" s="0" t="s">
        <v>15</v>
      </c>
      <c r="D31" s="1" t="n">
        <f aca="false">D30+1</f>
        <v>19</v>
      </c>
      <c r="E31" s="0" t="n">
        <v>-8.11670973</v>
      </c>
      <c r="F31" s="0" t="n">
        <v>156.9115449</v>
      </c>
      <c r="G31" s="0" t="n">
        <v>3.3</v>
      </c>
      <c r="H31" s="0" t="s">
        <v>25</v>
      </c>
    </row>
    <row r="32" customFormat="false" ht="12.75" hidden="false" customHeight="false" outlineLevel="0" collapsed="false">
      <c r="A32" s="0" t="n">
        <v>1</v>
      </c>
      <c r="B32" s="0" t="s">
        <v>14</v>
      </c>
      <c r="C32" s="0" t="s">
        <v>15</v>
      </c>
      <c r="D32" s="1" t="n">
        <f aca="false">D31+1</f>
        <v>20</v>
      </c>
      <c r="E32" s="0" t="n">
        <v>-8.11691274</v>
      </c>
      <c r="F32" s="0" t="n">
        <v>156.9118319</v>
      </c>
      <c r="G32" s="0" t="n">
        <v>4.8</v>
      </c>
      <c r="H32" s="0" t="s">
        <v>26</v>
      </c>
    </row>
    <row r="33" customFormat="false" ht="12.75" hidden="false" customHeight="false" outlineLevel="0" collapsed="false">
      <c r="A33" s="0" t="n">
        <v>1</v>
      </c>
      <c r="B33" s="0" t="s">
        <v>14</v>
      </c>
      <c r="C33" s="0" t="s">
        <v>15</v>
      </c>
      <c r="D33" s="1" t="n">
        <f aca="false">D32+1</f>
        <v>21</v>
      </c>
      <c r="E33" s="0" t="n">
        <v>-8.11707141</v>
      </c>
      <c r="F33" s="0" t="n">
        <v>156.9121239</v>
      </c>
      <c r="G33" s="0" t="n">
        <v>1.7</v>
      </c>
      <c r="H33" s="0" t="s">
        <v>27</v>
      </c>
    </row>
    <row r="34" customFormat="false" ht="12.75" hidden="false" customHeight="false" outlineLevel="0" collapsed="false">
      <c r="A34" s="0" t="n">
        <v>1</v>
      </c>
      <c r="B34" s="0" t="s">
        <v>14</v>
      </c>
      <c r="C34" s="0" t="s">
        <v>15</v>
      </c>
      <c r="D34" s="1" t="n">
        <f aca="false">D33+1</f>
        <v>22</v>
      </c>
      <c r="E34" s="0" t="n">
        <v>-8.11724684</v>
      </c>
      <c r="F34" s="0" t="n">
        <v>156.9124246</v>
      </c>
      <c r="G34" s="0" t="n">
        <v>2.7</v>
      </c>
    </row>
    <row r="35" customFormat="false" ht="12.75" hidden="false" customHeight="false" outlineLevel="0" collapsed="false">
      <c r="A35" s="0" t="n">
        <v>1</v>
      </c>
      <c r="B35" s="0" t="s">
        <v>14</v>
      </c>
      <c r="C35" s="0" t="s">
        <v>15</v>
      </c>
      <c r="D35" s="1" t="n">
        <f aca="false">D34+1</f>
        <v>23</v>
      </c>
      <c r="E35" s="0" t="n">
        <v>-8.11738623</v>
      </c>
      <c r="F35" s="0" t="n">
        <v>156.9124878</v>
      </c>
      <c r="G35" s="0" t="n">
        <v>2.3</v>
      </c>
      <c r="H35" s="0" t="s">
        <v>28</v>
      </c>
    </row>
    <row r="36" customFormat="false" ht="12.75" hidden="false" customHeight="false" outlineLevel="0" collapsed="false">
      <c r="A36" s="0" t="n">
        <v>1</v>
      </c>
      <c r="B36" s="0" t="s">
        <v>14</v>
      </c>
      <c r="C36" s="0" t="s">
        <v>15</v>
      </c>
      <c r="D36" s="1" t="n">
        <f aca="false">D35+1</f>
        <v>24</v>
      </c>
      <c r="E36" s="0" t="n">
        <v>-8.11748422</v>
      </c>
      <c r="F36" s="0" t="n">
        <v>156.9126288</v>
      </c>
      <c r="G36" s="0" t="n">
        <v>4.1</v>
      </c>
      <c r="H36" s="0" t="s">
        <v>26</v>
      </c>
    </row>
    <row r="37" customFormat="false" ht="12.75" hidden="false" customHeight="false" outlineLevel="0" collapsed="false">
      <c r="A37" s="0" t="n">
        <v>1</v>
      </c>
      <c r="B37" s="0" t="s">
        <v>14</v>
      </c>
      <c r="C37" s="0" t="s">
        <v>15</v>
      </c>
      <c r="D37" s="1" t="n">
        <f aca="false">D36+1</f>
        <v>25</v>
      </c>
      <c r="E37" s="0" t="n">
        <v>-8.11775311</v>
      </c>
      <c r="F37" s="0" t="n">
        <v>156.9130926</v>
      </c>
      <c r="G37" s="0" t="n">
        <v>2.8</v>
      </c>
      <c r="H37" s="0" t="s">
        <v>25</v>
      </c>
    </row>
    <row r="38" customFormat="false" ht="12.75" hidden="false" customHeight="false" outlineLevel="0" collapsed="false">
      <c r="A38" s="0" t="n">
        <v>1</v>
      </c>
      <c r="B38" s="0" t="s">
        <v>14</v>
      </c>
      <c r="C38" s="0" t="s">
        <v>15</v>
      </c>
      <c r="D38" s="1" t="n">
        <f aca="false">D37+1</f>
        <v>26</v>
      </c>
      <c r="E38" s="0" t="n">
        <v>-8.1179381</v>
      </c>
      <c r="F38" s="0" t="n">
        <v>156.913363</v>
      </c>
      <c r="G38" s="0" t="n">
        <v>4</v>
      </c>
      <c r="H38" s="0" t="s">
        <v>22</v>
      </c>
    </row>
    <row r="39" customFormat="false" ht="12.75" hidden="false" customHeight="false" outlineLevel="0" collapsed="false">
      <c r="A39" s="0" t="n">
        <v>1</v>
      </c>
      <c r="B39" s="0" t="s">
        <v>14</v>
      </c>
      <c r="C39" s="0" t="s">
        <v>15</v>
      </c>
      <c r="D39" s="1" t="n">
        <f aca="false">D38+1</f>
        <v>27</v>
      </c>
      <c r="E39" s="0" t="n">
        <v>-8.11828083</v>
      </c>
      <c r="F39" s="0" t="n">
        <v>156.9137377</v>
      </c>
      <c r="G39" s="0" t="n">
        <v>2.8</v>
      </c>
    </row>
    <row r="40" customFormat="false" ht="12.75" hidden="false" customHeight="false" outlineLevel="0" collapsed="false">
      <c r="A40" s="0" t="n">
        <v>1</v>
      </c>
      <c r="B40" s="0" t="s">
        <v>14</v>
      </c>
      <c r="C40" s="0" t="s">
        <v>15</v>
      </c>
      <c r="D40" s="1" t="n">
        <f aca="false">D39+1</f>
        <v>28</v>
      </c>
      <c r="E40" s="0" t="n">
        <v>-8.11846532</v>
      </c>
      <c r="F40" s="0" t="n">
        <v>156.9138803</v>
      </c>
      <c r="G40" s="0" t="n">
        <v>3</v>
      </c>
      <c r="H40" s="0" t="s">
        <v>29</v>
      </c>
    </row>
    <row r="41" customFormat="false" ht="12.75" hidden="false" customHeight="false" outlineLevel="0" collapsed="false">
      <c r="A41" s="0" t="n">
        <v>1</v>
      </c>
      <c r="B41" s="0" t="s">
        <v>14</v>
      </c>
      <c r="C41" s="0" t="s">
        <v>15</v>
      </c>
      <c r="D41" s="1" t="n">
        <f aca="false">D40+1</f>
        <v>29</v>
      </c>
      <c r="E41" s="0" t="n">
        <v>-8.11847898</v>
      </c>
      <c r="F41" s="0" t="n">
        <v>156.9138492</v>
      </c>
      <c r="G41" s="0" t="n">
        <v>4.1</v>
      </c>
      <c r="H41" s="0" t="s">
        <v>16</v>
      </c>
    </row>
    <row r="42" customFormat="false" ht="12.75" hidden="false" customHeight="false" outlineLevel="0" collapsed="false">
      <c r="A42" s="0" t="n">
        <v>1</v>
      </c>
      <c r="B42" s="0" t="s">
        <v>14</v>
      </c>
      <c r="C42" s="0" t="s">
        <v>15</v>
      </c>
      <c r="D42" s="1" t="n">
        <f aca="false">D41+1</f>
        <v>30</v>
      </c>
      <c r="E42" s="0" t="n">
        <v>-8.11873991</v>
      </c>
      <c r="F42" s="0" t="n">
        <v>156.9140388</v>
      </c>
      <c r="G42" s="0" t="n">
        <v>4</v>
      </c>
    </row>
    <row r="43" customFormat="false" ht="12.75" hidden="false" customHeight="false" outlineLevel="0" collapsed="false">
      <c r="A43" s="0" t="n">
        <v>1</v>
      </c>
      <c r="B43" s="0" t="s">
        <v>14</v>
      </c>
      <c r="C43" s="0" t="s">
        <v>15</v>
      </c>
      <c r="D43" s="1" t="n">
        <f aca="false">D42+1</f>
        <v>31</v>
      </c>
      <c r="E43" s="0" t="n">
        <v>-8.1189917</v>
      </c>
      <c r="F43" s="0" t="n">
        <v>156.914158</v>
      </c>
      <c r="G43" s="0" t="n">
        <v>6.8</v>
      </c>
    </row>
    <row r="44" customFormat="false" ht="12.75" hidden="false" customHeight="false" outlineLevel="0" collapsed="false">
      <c r="A44" s="0" t="n">
        <v>1</v>
      </c>
      <c r="B44" s="0" t="s">
        <v>14</v>
      </c>
      <c r="C44" s="0" t="s">
        <v>15</v>
      </c>
      <c r="D44" s="1" t="n">
        <f aca="false">D43+1</f>
        <v>32</v>
      </c>
      <c r="E44" s="0" t="n">
        <v>-8.11919505</v>
      </c>
      <c r="F44" s="0" t="n">
        <v>156.91429</v>
      </c>
      <c r="G44" s="0" t="n">
        <v>2.7</v>
      </c>
      <c r="H44" s="0" t="s">
        <v>30</v>
      </c>
    </row>
    <row r="45" customFormat="false" ht="12.75" hidden="false" customHeight="false" outlineLevel="0" collapsed="false">
      <c r="A45" s="0" t="n">
        <v>1</v>
      </c>
      <c r="B45" s="0" t="s">
        <v>14</v>
      </c>
      <c r="C45" s="0" t="s">
        <v>15</v>
      </c>
      <c r="D45" s="1" t="n">
        <f aca="false">D44+1</f>
        <v>33</v>
      </c>
      <c r="E45" s="0" t="n">
        <v>-8.11941306</v>
      </c>
      <c r="F45" s="0" t="n">
        <v>156.9144872</v>
      </c>
      <c r="G45" s="0" t="n">
        <v>7.3</v>
      </c>
      <c r="H45" s="0" t="s">
        <v>31</v>
      </c>
    </row>
    <row r="46" customFormat="false" ht="12.75" hidden="false" customHeight="false" outlineLevel="0" collapsed="false">
      <c r="A46" s="0" t="n">
        <v>1</v>
      </c>
      <c r="B46" s="0" t="s">
        <v>14</v>
      </c>
      <c r="C46" s="0" t="s">
        <v>15</v>
      </c>
      <c r="D46" s="1" t="n">
        <f aca="false">D45+1</f>
        <v>34</v>
      </c>
      <c r="E46" s="0" t="n">
        <v>-8.11971867</v>
      </c>
      <c r="F46" s="0" t="n">
        <v>156.9147635</v>
      </c>
      <c r="G46" s="0" t="n">
        <v>4.8</v>
      </c>
    </row>
    <row r="47" customFormat="false" ht="12.75" hidden="false" customHeight="false" outlineLevel="0" collapsed="false">
      <c r="A47" s="0" t="n">
        <v>1</v>
      </c>
      <c r="B47" s="0" t="s">
        <v>14</v>
      </c>
      <c r="C47" s="0" t="s">
        <v>15</v>
      </c>
      <c r="D47" s="1" t="n">
        <f aca="false">D46+1</f>
        <v>35</v>
      </c>
      <c r="E47" s="0" t="n">
        <v>-8.11999275</v>
      </c>
      <c r="F47" s="0" t="n">
        <v>156.9149289</v>
      </c>
      <c r="G47" s="0" t="n">
        <v>5.8</v>
      </c>
    </row>
    <row r="48" customFormat="false" ht="12.75" hidden="false" customHeight="false" outlineLevel="0" collapsed="false">
      <c r="A48" s="0" t="n">
        <v>1</v>
      </c>
      <c r="B48" s="0" t="s">
        <v>14</v>
      </c>
      <c r="C48" s="0" t="s">
        <v>15</v>
      </c>
      <c r="D48" s="1" t="n">
        <f aca="false">D47+1</f>
        <v>36</v>
      </c>
      <c r="E48" s="0" t="n">
        <v>-8.1201453</v>
      </c>
      <c r="F48" s="0" t="n">
        <v>156.9149888</v>
      </c>
      <c r="G48" s="0" t="n">
        <v>4.4</v>
      </c>
      <c r="H48" s="0" t="s">
        <v>32</v>
      </c>
    </row>
    <row r="49" customFormat="false" ht="12.75" hidden="false" customHeight="false" outlineLevel="0" collapsed="false">
      <c r="A49" s="0" t="n">
        <v>1</v>
      </c>
      <c r="B49" s="0" t="s">
        <v>14</v>
      </c>
      <c r="C49" s="0" t="s">
        <v>15</v>
      </c>
      <c r="D49" s="1" t="n">
        <f aca="false">D48+1</f>
        <v>37</v>
      </c>
      <c r="E49" s="0" t="n">
        <v>-8.12048142</v>
      </c>
      <c r="F49" s="0" t="n">
        <v>156.9151186</v>
      </c>
      <c r="G49" s="0" t="n">
        <v>8.9</v>
      </c>
    </row>
    <row r="50" customFormat="false" ht="12.75" hidden="false" customHeight="false" outlineLevel="0" collapsed="false">
      <c r="A50" s="0" t="n">
        <v>1</v>
      </c>
      <c r="B50" s="0" t="s">
        <v>14</v>
      </c>
      <c r="C50" s="0" t="s">
        <v>15</v>
      </c>
      <c r="D50" s="1" t="n">
        <f aca="false">D49+1</f>
        <v>38</v>
      </c>
      <c r="E50" s="0" t="n">
        <v>-8.12054981</v>
      </c>
      <c r="F50" s="0" t="n">
        <v>156.9152385</v>
      </c>
      <c r="G50" s="0" t="n">
        <v>4.3</v>
      </c>
      <c r="H50" s="0" t="s">
        <v>33</v>
      </c>
    </row>
    <row r="51" customFormat="false" ht="12.75" hidden="false" customHeight="false" outlineLevel="0" collapsed="false">
      <c r="A51" s="0" t="n">
        <v>1</v>
      </c>
      <c r="B51" s="0" t="s">
        <v>14</v>
      </c>
      <c r="C51" s="0" t="s">
        <v>15</v>
      </c>
      <c r="D51" s="1" t="n">
        <f aca="false">D50+1</f>
        <v>39</v>
      </c>
      <c r="E51" s="0" t="n">
        <v>-8.12082105</v>
      </c>
      <c r="F51" s="0" t="n">
        <v>156.9152899</v>
      </c>
      <c r="G51" s="0" t="n">
        <v>3.5</v>
      </c>
      <c r="H51" s="0" t="s">
        <v>34</v>
      </c>
    </row>
    <row r="52" customFormat="false" ht="12.75" hidden="false" customHeight="false" outlineLevel="0" collapsed="false">
      <c r="A52" s="0" t="n">
        <v>1</v>
      </c>
      <c r="B52" s="0" t="s">
        <v>14</v>
      </c>
      <c r="C52" s="0" t="s">
        <v>15</v>
      </c>
      <c r="D52" s="1" t="n">
        <f aca="false">D51+1</f>
        <v>40</v>
      </c>
      <c r="E52" s="0" t="n">
        <v>-8.12100059</v>
      </c>
      <c r="F52" s="0" t="n">
        <v>156.9154072</v>
      </c>
      <c r="G52" s="0" t="n">
        <v>3.1</v>
      </c>
    </row>
    <row r="53" customFormat="false" ht="12.75" hidden="false" customHeight="false" outlineLevel="0" collapsed="false">
      <c r="A53" s="0" t="n">
        <v>1</v>
      </c>
      <c r="B53" s="0" t="s">
        <v>14</v>
      </c>
      <c r="C53" s="0" t="s">
        <v>15</v>
      </c>
      <c r="D53" s="1" t="n">
        <f aca="false">D52+1</f>
        <v>41</v>
      </c>
      <c r="E53" s="0" t="n">
        <v>-8.12106983</v>
      </c>
      <c r="F53" s="0" t="n">
        <v>156.9154919</v>
      </c>
      <c r="G53" s="0" t="n">
        <v>4.8</v>
      </c>
      <c r="H53" s="0" t="s">
        <v>35</v>
      </c>
    </row>
    <row r="54" customFormat="false" ht="12.75" hidden="false" customHeight="false" outlineLevel="0" collapsed="false">
      <c r="A54" s="0" t="n">
        <v>1</v>
      </c>
      <c r="B54" s="0" t="s">
        <v>14</v>
      </c>
      <c r="C54" s="0" t="s">
        <v>15</v>
      </c>
      <c r="D54" s="1" t="n">
        <f aca="false">D53+1</f>
        <v>42</v>
      </c>
      <c r="E54" s="0" t="n">
        <v>-8.12133604</v>
      </c>
      <c r="F54" s="0" t="n">
        <v>156.9155685</v>
      </c>
      <c r="G54" s="0" t="n">
        <v>5.2</v>
      </c>
    </row>
    <row r="55" customFormat="false" ht="12.75" hidden="false" customHeight="false" outlineLevel="0" collapsed="false">
      <c r="A55" s="0" t="n">
        <v>1</v>
      </c>
      <c r="B55" s="0" t="s">
        <v>14</v>
      </c>
      <c r="C55" s="0" t="s">
        <v>15</v>
      </c>
      <c r="D55" s="1" t="n">
        <f aca="false">D54+1</f>
        <v>43</v>
      </c>
      <c r="E55" s="0" t="n">
        <v>-8.12142899</v>
      </c>
      <c r="F55" s="0" t="n">
        <v>156.9156322</v>
      </c>
      <c r="G55" s="0" t="n">
        <v>3.1</v>
      </c>
      <c r="H55" s="0" t="s">
        <v>36</v>
      </c>
    </row>
    <row r="56" customFormat="false" ht="12.75" hidden="false" customHeight="false" outlineLevel="0" collapsed="false">
      <c r="A56" s="0" t="n">
        <v>1</v>
      </c>
      <c r="B56" s="0" t="s">
        <v>14</v>
      </c>
      <c r="C56" s="0" t="s">
        <v>15</v>
      </c>
      <c r="D56" s="1" t="n">
        <f aca="false">D55+1</f>
        <v>44</v>
      </c>
      <c r="E56" s="0" t="n">
        <v>-8.12166452</v>
      </c>
      <c r="F56" s="0" t="n">
        <v>156.9156537</v>
      </c>
      <c r="G56" s="0" t="n">
        <v>5.9</v>
      </c>
    </row>
    <row r="57" customFormat="false" ht="12.75" hidden="false" customHeight="false" outlineLevel="0" collapsed="false">
      <c r="A57" s="0" t="n">
        <v>1</v>
      </c>
      <c r="B57" s="0" t="s">
        <v>14</v>
      </c>
      <c r="C57" s="0" t="s">
        <v>15</v>
      </c>
      <c r="D57" s="1" t="n">
        <f aca="false">D56+1</f>
        <v>45</v>
      </c>
      <c r="E57" s="0" t="n">
        <v>-8.12184398</v>
      </c>
      <c r="F57" s="0" t="n">
        <v>156.9157095</v>
      </c>
      <c r="G57" s="0" t="n">
        <v>6.9</v>
      </c>
    </row>
    <row r="58" customFormat="false" ht="12.75" hidden="false" customHeight="false" outlineLevel="0" collapsed="false">
      <c r="A58" s="0" t="n">
        <v>1</v>
      </c>
      <c r="B58" s="0" t="s">
        <v>14</v>
      </c>
      <c r="C58" s="0" t="s">
        <v>15</v>
      </c>
      <c r="D58" s="1" t="n">
        <f aca="false">D57+1</f>
        <v>46</v>
      </c>
      <c r="E58" s="0" t="n">
        <v>-8.12206401</v>
      </c>
      <c r="F58" s="0" t="n">
        <v>156.9157796</v>
      </c>
      <c r="G58" s="0" t="n">
        <v>4.7</v>
      </c>
    </row>
    <row r="59" customFormat="false" ht="12.75" hidden="false" customHeight="false" outlineLevel="0" collapsed="false">
      <c r="A59" s="0" t="n">
        <v>1</v>
      </c>
      <c r="B59" s="0" t="s">
        <v>14</v>
      </c>
      <c r="C59" s="0" t="s">
        <v>15</v>
      </c>
      <c r="D59" s="1" t="n">
        <f aca="false">D58+1</f>
        <v>47</v>
      </c>
      <c r="E59" s="0" t="n">
        <v>-8.12230934</v>
      </c>
      <c r="F59" s="0" t="n">
        <v>156.9158375</v>
      </c>
      <c r="G59" s="0" t="n">
        <v>5.1</v>
      </c>
    </row>
    <row r="60" customFormat="false" ht="12.75" hidden="false" customHeight="false" outlineLevel="0" collapsed="false">
      <c r="A60" s="0" t="n">
        <v>1</v>
      </c>
      <c r="B60" s="0" t="s">
        <v>14</v>
      </c>
      <c r="C60" s="0" t="s">
        <v>15</v>
      </c>
      <c r="D60" s="1" t="n">
        <f aca="false">D59+1</f>
        <v>48</v>
      </c>
      <c r="E60" s="0" t="n">
        <v>-8.12249031</v>
      </c>
      <c r="F60" s="0" t="n">
        <v>156.9158693</v>
      </c>
      <c r="G60" s="0" t="n">
        <v>3.3</v>
      </c>
    </row>
    <row r="61" customFormat="false" ht="12.75" hidden="false" customHeight="false" outlineLevel="0" collapsed="false">
      <c r="A61" s="0" t="n">
        <v>1</v>
      </c>
      <c r="B61" s="0" t="s">
        <v>14</v>
      </c>
      <c r="C61" s="0" t="s">
        <v>15</v>
      </c>
      <c r="D61" s="1" t="n">
        <f aca="false">D60+1</f>
        <v>49</v>
      </c>
      <c r="E61" s="0" t="n">
        <v>-8.12274973</v>
      </c>
      <c r="F61" s="0" t="n">
        <v>156.9159702</v>
      </c>
      <c r="G61" s="0" t="n">
        <v>2.5</v>
      </c>
    </row>
    <row r="62" customFormat="false" ht="12.75" hidden="false" customHeight="false" outlineLevel="0" collapsed="false">
      <c r="A62" s="0" t="n">
        <v>1</v>
      </c>
      <c r="B62" s="0" t="s">
        <v>14</v>
      </c>
      <c r="C62" s="0" t="s">
        <v>15</v>
      </c>
      <c r="D62" s="1" t="n">
        <f aca="false">D61+1</f>
        <v>50</v>
      </c>
      <c r="E62" s="0" t="n">
        <v>-8.1228452</v>
      </c>
      <c r="F62" s="0" t="n">
        <v>156.9159164</v>
      </c>
      <c r="G62" s="0" t="n">
        <v>4.2</v>
      </c>
      <c r="H62" s="0" t="s">
        <v>37</v>
      </c>
    </row>
    <row r="63" customFormat="false" ht="12.75" hidden="false" customHeight="false" outlineLevel="0" collapsed="false">
      <c r="A63" s="0" t="n">
        <v>1</v>
      </c>
      <c r="B63" s="0" t="s">
        <v>14</v>
      </c>
      <c r="C63" s="0" t="s">
        <v>15</v>
      </c>
      <c r="D63" s="1" t="n">
        <f aca="false">D62+1</f>
        <v>51</v>
      </c>
      <c r="E63" s="0" t="n">
        <v>-8.12312465</v>
      </c>
      <c r="F63" s="0" t="n">
        <v>156.9160878</v>
      </c>
      <c r="G63" s="0" t="n">
        <v>3.1</v>
      </c>
    </row>
    <row r="64" customFormat="false" ht="12.75" hidden="false" customHeight="false" outlineLevel="0" collapsed="false">
      <c r="A64" s="0" t="n">
        <v>1</v>
      </c>
      <c r="B64" s="0" t="s">
        <v>14</v>
      </c>
      <c r="C64" s="0" t="s">
        <v>15</v>
      </c>
      <c r="D64" s="1" t="n">
        <f aca="false">D63+1</f>
        <v>52</v>
      </c>
      <c r="E64" s="0" t="n">
        <v>-8.12328416</v>
      </c>
      <c r="F64" s="0" t="n">
        <v>156.9162149</v>
      </c>
      <c r="G64" s="0" t="n">
        <v>3</v>
      </c>
      <c r="H64" s="0" t="s">
        <v>38</v>
      </c>
    </row>
    <row r="65" customFormat="false" ht="12.75" hidden="false" customHeight="false" outlineLevel="0" collapsed="false">
      <c r="A65" s="0" t="n">
        <v>1</v>
      </c>
      <c r="B65" s="0" t="s">
        <v>14</v>
      </c>
      <c r="C65" s="0" t="s">
        <v>15</v>
      </c>
      <c r="D65" s="1" t="n">
        <f aca="false">D64+1</f>
        <v>53</v>
      </c>
      <c r="E65" s="0" t="n">
        <v>-8.12352774</v>
      </c>
      <c r="F65" s="0" t="n">
        <v>156.9163964</v>
      </c>
      <c r="G65" s="0" t="n">
        <v>4.6</v>
      </c>
    </row>
    <row r="66" customFormat="false" ht="12.75" hidden="false" customHeight="false" outlineLevel="0" collapsed="false">
      <c r="A66" s="0" t="n">
        <v>1</v>
      </c>
      <c r="B66" s="0" t="s">
        <v>14</v>
      </c>
      <c r="C66" s="0" t="s">
        <v>15</v>
      </c>
      <c r="D66" s="1" t="n">
        <f aca="false">D65+1</f>
        <v>54</v>
      </c>
      <c r="E66" s="0" t="n">
        <v>-8.12379872</v>
      </c>
      <c r="F66" s="0" t="n">
        <v>156.9165863</v>
      </c>
      <c r="G66" s="0" t="n">
        <v>3.4</v>
      </c>
      <c r="H66" s="0" t="s">
        <v>39</v>
      </c>
    </row>
    <row r="67" customFormat="false" ht="12.75" hidden="false" customHeight="false" outlineLevel="0" collapsed="false">
      <c r="A67" s="0" t="n">
        <v>1</v>
      </c>
      <c r="B67" s="0" t="s">
        <v>14</v>
      </c>
      <c r="C67" s="0" t="s">
        <v>15</v>
      </c>
      <c r="D67" s="1" t="n">
        <f aca="false">D66+1</f>
        <v>55</v>
      </c>
      <c r="E67" s="0" t="n">
        <v>-8.12407667</v>
      </c>
      <c r="F67" s="0" t="n">
        <v>156.9167615</v>
      </c>
      <c r="G67" s="0" t="n">
        <v>1.6</v>
      </c>
    </row>
    <row r="68" customFormat="false" ht="12.75" hidden="false" customHeight="false" outlineLevel="0" collapsed="false">
      <c r="A68" s="0" t="n">
        <v>1</v>
      </c>
      <c r="B68" s="0" t="s">
        <v>14</v>
      </c>
      <c r="C68" s="0" t="s">
        <v>15</v>
      </c>
      <c r="D68" s="1" t="n">
        <f aca="false">D67+1</f>
        <v>56</v>
      </c>
      <c r="E68" s="0" t="n">
        <v>-8.12428454</v>
      </c>
      <c r="F68" s="0" t="n">
        <v>156.9168087</v>
      </c>
      <c r="G68" s="0" t="n">
        <v>3</v>
      </c>
    </row>
    <row r="69" customFormat="false" ht="12.75" hidden="false" customHeight="false" outlineLevel="0" collapsed="false">
      <c r="A69" s="0" t="n">
        <v>1</v>
      </c>
      <c r="B69" s="0" t="s">
        <v>14</v>
      </c>
      <c r="C69" s="0" t="s">
        <v>15</v>
      </c>
      <c r="D69" s="1" t="n">
        <f aca="false">D68+1</f>
        <v>57</v>
      </c>
      <c r="E69" s="0" t="n">
        <v>-8.12454589</v>
      </c>
      <c r="F69" s="0" t="n">
        <v>156.9169142</v>
      </c>
      <c r="G69" s="0" t="n">
        <v>3.5</v>
      </c>
    </row>
    <row r="70" customFormat="false" ht="12.75" hidden="false" customHeight="false" outlineLevel="0" collapsed="false">
      <c r="A70" s="0" t="n">
        <v>1</v>
      </c>
      <c r="B70" s="0" t="s">
        <v>14</v>
      </c>
      <c r="C70" s="0" t="s">
        <v>15</v>
      </c>
      <c r="D70" s="1" t="n">
        <f aca="false">D69+1</f>
        <v>58</v>
      </c>
      <c r="E70" s="0" t="n">
        <v>-8.12476239</v>
      </c>
      <c r="F70" s="0" t="n">
        <v>156.9169412</v>
      </c>
      <c r="G70" s="0" t="n">
        <v>3.4</v>
      </c>
      <c r="H70" s="0" t="s">
        <v>40</v>
      </c>
    </row>
    <row r="71" customFormat="false" ht="12.75" hidden="false" customHeight="false" outlineLevel="0" collapsed="false">
      <c r="A71" s="0" t="n">
        <v>1</v>
      </c>
      <c r="B71" s="0" t="s">
        <v>14</v>
      </c>
      <c r="C71" s="0" t="s">
        <v>15</v>
      </c>
      <c r="D71" s="1" t="n">
        <f aca="false">D70+1</f>
        <v>59</v>
      </c>
      <c r="E71" s="0" t="n">
        <v>-8.125126</v>
      </c>
      <c r="F71" s="0" t="n">
        <v>156.9170619</v>
      </c>
      <c r="G71" s="0" t="n">
        <v>1.2</v>
      </c>
    </row>
    <row r="72" customFormat="false" ht="12.75" hidden="false" customHeight="false" outlineLevel="0" collapsed="false">
      <c r="A72" s="0" t="n">
        <v>1</v>
      </c>
      <c r="B72" s="0" t="s">
        <v>14</v>
      </c>
      <c r="C72" s="0" t="s">
        <v>15</v>
      </c>
      <c r="D72" s="1" t="n">
        <f aca="false">D71+1</f>
        <v>60</v>
      </c>
      <c r="E72" s="0" t="n">
        <v>-8.12525751</v>
      </c>
      <c r="F72" s="0" t="n">
        <v>156.9170848</v>
      </c>
      <c r="G72" s="0" t="n">
        <v>2.4</v>
      </c>
    </row>
    <row r="73" customFormat="false" ht="12.75" hidden="false" customHeight="false" outlineLevel="0" collapsed="false">
      <c r="A73" s="0" t="n">
        <v>1</v>
      </c>
      <c r="B73" s="0" t="s">
        <v>14</v>
      </c>
      <c r="C73" s="0" t="s">
        <v>15</v>
      </c>
      <c r="D73" s="1" t="n">
        <f aca="false">D72+1</f>
        <v>61</v>
      </c>
      <c r="E73" s="0" t="n">
        <v>-8.12548458</v>
      </c>
      <c r="F73" s="0" t="n">
        <v>156.9171024</v>
      </c>
      <c r="G73" s="0" t="n">
        <v>3.6</v>
      </c>
    </row>
    <row r="74" customFormat="false" ht="12.75" hidden="false" customHeight="false" outlineLevel="0" collapsed="false">
      <c r="A74" s="0" t="n">
        <v>1</v>
      </c>
      <c r="B74" s="0" t="s">
        <v>14</v>
      </c>
      <c r="C74" s="0" t="s">
        <v>15</v>
      </c>
      <c r="D74" s="1" t="n">
        <f aca="false">D73+1</f>
        <v>62</v>
      </c>
      <c r="E74" s="0" t="n">
        <v>-8.12570904</v>
      </c>
      <c r="F74" s="0" t="n">
        <v>156.9170977</v>
      </c>
      <c r="G74" s="0" t="n">
        <v>5.4</v>
      </c>
    </row>
    <row r="75" customFormat="false" ht="12.75" hidden="false" customHeight="false" outlineLevel="0" collapsed="false">
      <c r="A75" s="0" t="n">
        <v>1</v>
      </c>
      <c r="B75" s="0" t="s">
        <v>14</v>
      </c>
      <c r="C75" s="0" t="s">
        <v>15</v>
      </c>
      <c r="D75" s="1" t="n">
        <f aca="false">D74+1</f>
        <v>63</v>
      </c>
      <c r="E75" s="0" t="n">
        <v>-8.12587232</v>
      </c>
      <c r="F75" s="0" t="n">
        <v>156.9170583</v>
      </c>
      <c r="G75" s="0" t="n">
        <v>5.8</v>
      </c>
      <c r="H75" s="0" t="s">
        <v>41</v>
      </c>
    </row>
    <row r="76" customFormat="false" ht="12.75" hidden="false" customHeight="false" outlineLevel="0" collapsed="false">
      <c r="A76" s="0" t="n">
        <v>1</v>
      </c>
      <c r="B76" s="0" t="s">
        <v>14</v>
      </c>
      <c r="C76" s="0" t="s">
        <v>15</v>
      </c>
      <c r="D76" s="1" t="n">
        <f aca="false">D75+1</f>
        <v>64</v>
      </c>
      <c r="E76" s="0" t="n">
        <v>-8.12614038</v>
      </c>
      <c r="F76" s="0" t="n">
        <v>156.9171082</v>
      </c>
      <c r="G76" s="0" t="n">
        <v>4.8</v>
      </c>
    </row>
    <row r="77" customFormat="false" ht="12.75" hidden="false" customHeight="false" outlineLevel="0" collapsed="false">
      <c r="A77" s="0" t="n">
        <v>1</v>
      </c>
      <c r="B77" s="0" t="s">
        <v>14</v>
      </c>
      <c r="C77" s="0" t="s">
        <v>15</v>
      </c>
      <c r="D77" s="1" t="n">
        <f aca="false">D76+1</f>
        <v>65</v>
      </c>
      <c r="E77" s="0" t="n">
        <v>-8.12639074</v>
      </c>
      <c r="F77" s="0" t="n">
        <v>156.9171706</v>
      </c>
      <c r="G77" s="0" t="n">
        <v>4.7</v>
      </c>
    </row>
    <row r="78" customFormat="false" ht="12.75" hidden="false" customHeight="false" outlineLevel="0" collapsed="false">
      <c r="A78" s="0" t="n">
        <v>1</v>
      </c>
      <c r="B78" s="0" t="s">
        <v>14</v>
      </c>
      <c r="C78" s="0" t="s">
        <v>15</v>
      </c>
      <c r="D78" s="1" t="n">
        <f aca="false">D77+1</f>
        <v>66</v>
      </c>
      <c r="E78" s="0" t="n">
        <v>-8.12653583</v>
      </c>
      <c r="F78" s="0" t="n">
        <v>156.917304</v>
      </c>
      <c r="G78" s="0" t="n">
        <v>1.9</v>
      </c>
      <c r="H78" s="0" t="s">
        <v>42</v>
      </c>
    </row>
    <row r="79" customFormat="false" ht="12.75" hidden="false" customHeight="false" outlineLevel="0" collapsed="false">
      <c r="A79" s="0" t="n">
        <v>1</v>
      </c>
      <c r="B79" s="0" t="s">
        <v>14</v>
      </c>
      <c r="C79" s="0" t="s">
        <v>15</v>
      </c>
      <c r="D79" s="1" t="n">
        <f aca="false">D78+1</f>
        <v>67</v>
      </c>
      <c r="E79" s="0" t="n">
        <v>-8.12664178</v>
      </c>
      <c r="F79" s="0" t="n">
        <v>156.917556</v>
      </c>
      <c r="G79" s="0" t="n">
        <v>3.6</v>
      </c>
    </row>
    <row r="80" customFormat="false" ht="12.75" hidden="false" customHeight="false" outlineLevel="0" collapsed="false">
      <c r="A80" s="0" t="n">
        <v>1</v>
      </c>
      <c r="B80" s="0" t="s">
        <v>14</v>
      </c>
      <c r="C80" s="0" t="s">
        <v>15</v>
      </c>
      <c r="D80" s="1" t="n">
        <f aca="false">D79+1</f>
        <v>68</v>
      </c>
      <c r="E80" s="0" t="n">
        <v>-8.12659543</v>
      </c>
      <c r="F80" s="0" t="n">
        <v>156.9179519</v>
      </c>
      <c r="G80" s="0" t="n">
        <v>2.4</v>
      </c>
      <c r="H80" s="0" t="s">
        <v>43</v>
      </c>
    </row>
    <row r="81" customFormat="false" ht="12.75" hidden="false" customHeight="false" outlineLevel="0" collapsed="false">
      <c r="A81" s="0" t="n">
        <v>1</v>
      </c>
      <c r="B81" s="0" t="s">
        <v>14</v>
      </c>
      <c r="C81" s="0" t="s">
        <v>15</v>
      </c>
      <c r="D81" s="1" t="n">
        <f aca="false">D80+1</f>
        <v>69</v>
      </c>
      <c r="E81" s="0" t="n">
        <v>-8.12639083</v>
      </c>
      <c r="F81" s="0" t="n">
        <v>156.9186164</v>
      </c>
      <c r="G81" s="0" t="n">
        <v>2</v>
      </c>
    </row>
    <row r="82" customFormat="false" ht="12.75" hidden="false" customHeight="false" outlineLevel="0" collapsed="false">
      <c r="A82" s="0" t="n">
        <v>1</v>
      </c>
      <c r="B82" s="0" t="s">
        <v>14</v>
      </c>
      <c r="C82" s="0" t="s">
        <v>15</v>
      </c>
      <c r="D82" s="1" t="n">
        <f aca="false">D81+1</f>
        <v>70</v>
      </c>
      <c r="E82" s="0" t="n">
        <v>-8.12625102</v>
      </c>
      <c r="F82" s="0" t="n">
        <v>156.9189311</v>
      </c>
      <c r="G82" s="0" t="n">
        <v>3.1</v>
      </c>
    </row>
    <row r="83" customFormat="false" ht="12.75" hidden="false" customHeight="false" outlineLevel="0" collapsed="false">
      <c r="A83" s="0" t="n">
        <v>1</v>
      </c>
      <c r="B83" s="0" t="s">
        <v>14</v>
      </c>
      <c r="C83" s="0" t="s">
        <v>15</v>
      </c>
      <c r="D83" s="1" t="n">
        <f aca="false">D82+1</f>
        <v>71</v>
      </c>
      <c r="E83" s="0" t="n">
        <v>-8.12600794</v>
      </c>
      <c r="F83" s="0" t="n">
        <v>156.9192137</v>
      </c>
      <c r="G83" s="0" t="n">
        <v>3</v>
      </c>
      <c r="H83" s="0" t="s">
        <v>44</v>
      </c>
    </row>
    <row r="84" customFormat="false" ht="12.75" hidden="false" customHeight="false" outlineLevel="0" collapsed="false">
      <c r="A84" s="0" t="n">
        <v>1</v>
      </c>
      <c r="B84" s="0" t="s">
        <v>14</v>
      </c>
      <c r="C84" s="0" t="s">
        <v>15</v>
      </c>
      <c r="D84" s="1" t="n">
        <f aca="false">D83+1</f>
        <v>72</v>
      </c>
      <c r="E84" s="0" t="n">
        <v>-8.12567158</v>
      </c>
      <c r="F84" s="0" t="n">
        <v>156.9194109</v>
      </c>
      <c r="G84" s="0" t="n">
        <v>1.9</v>
      </c>
      <c r="H84" s="0" t="s">
        <v>45</v>
      </c>
    </row>
    <row r="85" customFormat="false" ht="12.75" hidden="false" customHeight="false" outlineLevel="0" collapsed="false">
      <c r="A85" s="0" t="n">
        <v>1</v>
      </c>
      <c r="B85" s="0" t="s">
        <v>14</v>
      </c>
      <c r="C85" s="0" t="s">
        <v>15</v>
      </c>
      <c r="D85" s="1" t="n">
        <f aca="false">D84+1</f>
        <v>73</v>
      </c>
      <c r="E85" s="0" t="n">
        <v>-8.12550696</v>
      </c>
      <c r="F85" s="0" t="n">
        <v>156.9196297</v>
      </c>
      <c r="G85" s="0" t="n">
        <v>3.3</v>
      </c>
      <c r="H85" s="0" t="s">
        <v>46</v>
      </c>
    </row>
    <row r="86" customFormat="false" ht="12.75" hidden="false" customHeight="false" outlineLevel="0" collapsed="false">
      <c r="A86" s="0" t="n">
        <v>1</v>
      </c>
      <c r="B86" s="0" t="s">
        <v>14</v>
      </c>
      <c r="C86" s="0" t="s">
        <v>15</v>
      </c>
      <c r="D86" s="1" t="n">
        <f aca="false">D85+1</f>
        <v>74</v>
      </c>
      <c r="E86" s="0" t="n">
        <v>-8.12538718</v>
      </c>
      <c r="F86" s="0" t="n">
        <v>156.9197637</v>
      </c>
      <c r="G86" s="0" t="n">
        <v>4</v>
      </c>
      <c r="H86" s="0" t="s">
        <v>47</v>
      </c>
    </row>
    <row r="87" customFormat="false" ht="12.75" hidden="false" customHeight="false" outlineLevel="0" collapsed="false">
      <c r="A87" s="0" t="n">
        <v>1</v>
      </c>
      <c r="B87" s="0" t="s">
        <v>14</v>
      </c>
      <c r="C87" s="0" t="s">
        <v>15</v>
      </c>
      <c r="D87" s="1" t="n">
        <f aca="false">D86+1</f>
        <v>75</v>
      </c>
      <c r="E87" s="0" t="n">
        <v>-8.12519104</v>
      </c>
      <c r="F87" s="0" t="n">
        <v>156.9199572</v>
      </c>
      <c r="G87" s="0" t="n">
        <v>4.6</v>
      </c>
    </row>
    <row r="88" customFormat="false" ht="12.75" hidden="false" customHeight="false" outlineLevel="0" collapsed="false">
      <c r="A88" s="0" t="n">
        <v>1</v>
      </c>
      <c r="B88" s="0" t="s">
        <v>14</v>
      </c>
      <c r="C88" s="0" t="s">
        <v>15</v>
      </c>
      <c r="D88" s="1" t="n">
        <f aca="false">D87+1</f>
        <v>76</v>
      </c>
      <c r="E88" s="0" t="n">
        <v>-8.12492995</v>
      </c>
      <c r="F88" s="0" t="n">
        <v>156.9200352</v>
      </c>
      <c r="G88" s="0" t="n">
        <v>4.1</v>
      </c>
    </row>
    <row r="89" customFormat="false" ht="12.75" hidden="false" customHeight="false" outlineLevel="0" collapsed="false">
      <c r="A89" s="0" t="n">
        <v>1</v>
      </c>
      <c r="B89" s="0" t="s">
        <v>14</v>
      </c>
      <c r="C89" s="0" t="s">
        <v>15</v>
      </c>
      <c r="D89" s="1" t="n">
        <f aca="false">D88+1</f>
        <v>77</v>
      </c>
      <c r="E89" s="0" t="n">
        <v>-8.12462769</v>
      </c>
      <c r="F89" s="0" t="n">
        <v>156.9199855</v>
      </c>
      <c r="G89" s="0" t="n">
        <v>2.5</v>
      </c>
    </row>
    <row r="90" customFormat="false" ht="12.75" hidden="false" customHeight="false" outlineLevel="0" collapsed="false">
      <c r="A90" s="0" t="n">
        <v>1</v>
      </c>
      <c r="B90" s="0" t="s">
        <v>14</v>
      </c>
      <c r="C90" s="0" t="s">
        <v>15</v>
      </c>
      <c r="D90" s="1" t="n">
        <f aca="false">D89+1</f>
        <v>78</v>
      </c>
      <c r="E90" s="0" t="n">
        <v>-8.1244075</v>
      </c>
      <c r="F90" s="0" t="n">
        <v>156.9199511</v>
      </c>
      <c r="G90" s="0" t="n">
        <v>5.5</v>
      </c>
    </row>
    <row r="91" customFormat="false" ht="12.75" hidden="false" customHeight="false" outlineLevel="0" collapsed="false">
      <c r="A91" s="0" t="n">
        <v>1</v>
      </c>
      <c r="B91" s="0" t="s">
        <v>14</v>
      </c>
      <c r="C91" s="0" t="s">
        <v>15</v>
      </c>
      <c r="D91" s="1" t="n">
        <f aca="false">D90+1</f>
        <v>79</v>
      </c>
      <c r="E91" s="0" t="n">
        <v>-8.12422042</v>
      </c>
      <c r="F91" s="0" t="n">
        <v>156.9198484</v>
      </c>
      <c r="G91" s="0" t="n">
        <v>3</v>
      </c>
    </row>
    <row r="92" customFormat="false" ht="12.75" hidden="false" customHeight="false" outlineLevel="0" collapsed="false">
      <c r="A92" s="0" t="n">
        <v>1</v>
      </c>
      <c r="B92" s="0" t="s">
        <v>14</v>
      </c>
      <c r="C92" s="0" t="s">
        <v>15</v>
      </c>
      <c r="D92" s="1" t="n">
        <f aca="false">D91+1</f>
        <v>80</v>
      </c>
      <c r="E92" s="0" t="n">
        <v>-8.12405068</v>
      </c>
      <c r="F92" s="0" t="n">
        <v>156.919811</v>
      </c>
      <c r="G92" s="0" t="n">
        <v>13.1</v>
      </c>
      <c r="H92" s="0" t="s">
        <v>48</v>
      </c>
    </row>
    <row r="93" customFormat="false" ht="12.75" hidden="false" customHeight="false" outlineLevel="0" collapsed="false">
      <c r="A93" s="0" t="n">
        <v>1</v>
      </c>
      <c r="B93" s="0" t="s">
        <v>14</v>
      </c>
      <c r="C93" s="0" t="s">
        <v>15</v>
      </c>
      <c r="D93" s="1" t="n">
        <f aca="false">D92+1</f>
        <v>81</v>
      </c>
      <c r="E93" s="0" t="n">
        <v>-8.12370351</v>
      </c>
      <c r="F93" s="0" t="n">
        <v>156.91974</v>
      </c>
      <c r="G93" s="0" t="n">
        <v>3.7</v>
      </c>
    </row>
    <row r="94" customFormat="false" ht="12.75" hidden="false" customHeight="false" outlineLevel="0" collapsed="false">
      <c r="A94" s="0" t="n">
        <v>1</v>
      </c>
      <c r="B94" s="0" t="s">
        <v>14</v>
      </c>
      <c r="C94" s="0" t="s">
        <v>15</v>
      </c>
      <c r="D94" s="1" t="n">
        <f aca="false">D93+1</f>
        <v>82</v>
      </c>
      <c r="E94" s="0" t="n">
        <v>-8.12346269</v>
      </c>
      <c r="F94" s="0" t="n">
        <v>156.9196387</v>
      </c>
      <c r="G94" s="0" t="n">
        <v>4.1</v>
      </c>
    </row>
    <row r="95" customFormat="false" ht="12.75" hidden="false" customHeight="false" outlineLevel="0" collapsed="false">
      <c r="A95" s="0" t="n">
        <v>1</v>
      </c>
      <c r="B95" s="0" t="s">
        <v>14</v>
      </c>
      <c r="C95" s="0" t="s">
        <v>15</v>
      </c>
      <c r="D95" s="1" t="n">
        <f aca="false">D94+1</f>
        <v>83</v>
      </c>
      <c r="E95" s="0" t="n">
        <v>-8.12322632</v>
      </c>
      <c r="F95" s="0" t="n">
        <v>156.9195276</v>
      </c>
      <c r="G95" s="0" t="n">
        <v>3.8</v>
      </c>
    </row>
    <row r="96" customFormat="false" ht="12.75" hidden="false" customHeight="false" outlineLevel="0" collapsed="false">
      <c r="A96" s="0" t="n">
        <v>1</v>
      </c>
      <c r="B96" s="0" t="s">
        <v>14</v>
      </c>
      <c r="C96" s="0" t="s">
        <v>15</v>
      </c>
      <c r="D96" s="1" t="n">
        <f aca="false">D95+1</f>
        <v>84</v>
      </c>
      <c r="E96" s="0" t="n">
        <v>-8.12295173</v>
      </c>
      <c r="F96" s="0" t="n">
        <v>156.9194602</v>
      </c>
      <c r="G96" s="0" t="n">
        <v>8.1</v>
      </c>
    </row>
    <row r="97" customFormat="false" ht="12.75" hidden="false" customHeight="false" outlineLevel="0" collapsed="false">
      <c r="A97" s="0" t="n">
        <v>1</v>
      </c>
      <c r="B97" s="0" t="s">
        <v>14</v>
      </c>
      <c r="C97" s="0" t="s">
        <v>15</v>
      </c>
      <c r="D97" s="1" t="n">
        <f aca="false">D96+1</f>
        <v>85</v>
      </c>
      <c r="E97" s="0" t="n">
        <v>-8.12278426</v>
      </c>
      <c r="F97" s="0" t="n">
        <v>156.9194189</v>
      </c>
      <c r="G97" s="0" t="n">
        <v>11.7</v>
      </c>
    </row>
    <row r="98" customFormat="false" ht="12.75" hidden="false" customHeight="false" outlineLevel="0" collapsed="false">
      <c r="A98" s="0" t="n">
        <v>1</v>
      </c>
      <c r="B98" s="0" t="s">
        <v>14</v>
      </c>
      <c r="C98" s="0" t="s">
        <v>15</v>
      </c>
      <c r="D98" s="1" t="n">
        <f aca="false">D97+1</f>
        <v>86</v>
      </c>
      <c r="E98" s="0" t="n">
        <v>-8.12260137</v>
      </c>
      <c r="F98" s="0" t="n">
        <v>156.9192981</v>
      </c>
      <c r="G98" s="0" t="n">
        <v>6.9</v>
      </c>
    </row>
    <row r="99" customFormat="false" ht="12.75" hidden="false" customHeight="false" outlineLevel="0" collapsed="false">
      <c r="A99" s="0" t="n">
        <v>1</v>
      </c>
      <c r="B99" s="0" t="s">
        <v>14</v>
      </c>
      <c r="C99" s="0" t="s">
        <v>15</v>
      </c>
      <c r="D99" s="1" t="n">
        <f aca="false">D98+1</f>
        <v>87</v>
      </c>
      <c r="E99" s="0" t="n">
        <v>-8.12237615</v>
      </c>
      <c r="F99" s="0" t="n">
        <v>156.9191647</v>
      </c>
      <c r="G99" s="0" t="n">
        <v>4.7</v>
      </c>
    </row>
    <row r="100" customFormat="false" ht="12.75" hidden="false" customHeight="false" outlineLevel="0" collapsed="false">
      <c r="A100" s="0" t="n">
        <v>1</v>
      </c>
      <c r="B100" s="0" t="s">
        <v>14</v>
      </c>
      <c r="C100" s="0" t="s">
        <v>15</v>
      </c>
      <c r="D100" s="1" t="n">
        <f aca="false">D99+1</f>
        <v>88</v>
      </c>
      <c r="E100" s="0" t="n">
        <v>-8.12222159</v>
      </c>
      <c r="F100" s="0" t="n">
        <v>156.919064</v>
      </c>
      <c r="G100" s="0" t="n">
        <v>6.2</v>
      </c>
      <c r="H100" s="0" t="s">
        <v>49</v>
      </c>
    </row>
    <row r="101" customFormat="false" ht="12.75" hidden="false" customHeight="false" outlineLevel="0" collapsed="false">
      <c r="A101" s="0" t="n">
        <v>1</v>
      </c>
      <c r="B101" s="0" t="s">
        <v>14</v>
      </c>
      <c r="C101" s="0" t="s">
        <v>15</v>
      </c>
      <c r="D101" s="1" t="n">
        <f aca="false">D100+1</f>
        <v>89</v>
      </c>
      <c r="E101" s="0" t="n">
        <v>-8.12193635</v>
      </c>
      <c r="F101" s="0" t="n">
        <v>156.918891</v>
      </c>
      <c r="G101" s="0" t="n">
        <v>2.3</v>
      </c>
    </row>
    <row r="102" customFormat="false" ht="12.75" hidden="false" customHeight="false" outlineLevel="0" collapsed="false">
      <c r="A102" s="0" t="n">
        <v>1</v>
      </c>
      <c r="B102" s="0" t="s">
        <v>14</v>
      </c>
      <c r="C102" s="0" t="s">
        <v>15</v>
      </c>
      <c r="D102" s="1" t="n">
        <f aca="false">D101+1</f>
        <v>90</v>
      </c>
      <c r="E102" s="0" t="n">
        <v>-8.12168288</v>
      </c>
      <c r="F102" s="0" t="n">
        <v>156.9188565</v>
      </c>
      <c r="G102" s="0" t="n">
        <v>5.2</v>
      </c>
    </row>
    <row r="103" customFormat="false" ht="12.75" hidden="false" customHeight="false" outlineLevel="0" collapsed="false">
      <c r="A103" s="0" t="n">
        <v>1</v>
      </c>
      <c r="B103" s="0" t="s">
        <v>14</v>
      </c>
      <c r="C103" s="0" t="s">
        <v>15</v>
      </c>
      <c r="D103" s="1" t="n">
        <f aca="false">D102+1</f>
        <v>91</v>
      </c>
      <c r="E103" s="0" t="n">
        <v>-8.12147627</v>
      </c>
      <c r="F103" s="0" t="n">
        <v>156.9187554</v>
      </c>
      <c r="G103" s="0" t="n">
        <v>6.6</v>
      </c>
      <c r="H103" s="0" t="s">
        <v>50</v>
      </c>
    </row>
    <row r="104" customFormat="false" ht="12.75" hidden="false" customHeight="false" outlineLevel="0" collapsed="false">
      <c r="A104" s="0" t="n">
        <v>1</v>
      </c>
      <c r="B104" s="0" t="s">
        <v>14</v>
      </c>
      <c r="C104" s="0" t="s">
        <v>15</v>
      </c>
      <c r="D104" s="1" t="n">
        <f aca="false">D103+1</f>
        <v>92</v>
      </c>
      <c r="E104" s="0" t="n">
        <v>-8.12122531</v>
      </c>
      <c r="F104" s="0" t="n">
        <v>156.918659</v>
      </c>
      <c r="G104" s="0" t="n">
        <v>3.4</v>
      </c>
    </row>
    <row r="105" customFormat="false" ht="12.75" hidden="false" customHeight="false" outlineLevel="0" collapsed="false">
      <c r="A105" s="0" t="n">
        <v>1</v>
      </c>
      <c r="B105" s="0" t="s">
        <v>14</v>
      </c>
      <c r="C105" s="0" t="s">
        <v>15</v>
      </c>
      <c r="D105" s="1" t="n">
        <f aca="false">D104+1</f>
        <v>93</v>
      </c>
      <c r="E105" s="0" t="n">
        <v>-8.12097788</v>
      </c>
      <c r="F105" s="0" t="n">
        <v>156.9185983</v>
      </c>
      <c r="G105" s="0" t="n">
        <v>4.4</v>
      </c>
    </row>
    <row r="106" customFormat="false" ht="12.75" hidden="false" customHeight="false" outlineLevel="0" collapsed="false">
      <c r="A106" s="0" t="n">
        <v>1</v>
      </c>
      <c r="B106" s="0" t="s">
        <v>14</v>
      </c>
      <c r="C106" s="0" t="s">
        <v>15</v>
      </c>
      <c r="D106" s="1" t="n">
        <f aca="false">D105+1</f>
        <v>94</v>
      </c>
      <c r="E106" s="0" t="n">
        <v>-8.12073288</v>
      </c>
      <c r="F106" s="0" t="n">
        <v>156.9183653</v>
      </c>
      <c r="G106" s="0" t="n">
        <v>2.9</v>
      </c>
    </row>
    <row r="107" customFormat="false" ht="12.75" hidden="false" customHeight="false" outlineLevel="0" collapsed="false">
      <c r="A107" s="0" t="n">
        <v>1</v>
      </c>
      <c r="B107" s="0" t="s">
        <v>14</v>
      </c>
      <c r="C107" s="0" t="s">
        <v>15</v>
      </c>
      <c r="D107" s="1" t="n">
        <f aca="false">D106+1</f>
        <v>95</v>
      </c>
      <c r="E107" s="0" t="n">
        <v>-8.12052626</v>
      </c>
      <c r="F107" s="0" t="n">
        <v>156.9181653</v>
      </c>
      <c r="G107" s="0" t="n">
        <v>3</v>
      </c>
      <c r="H107" s="0" t="s">
        <v>51</v>
      </c>
    </row>
    <row r="108" customFormat="false" ht="12.75" hidden="false" customHeight="false" outlineLevel="0" collapsed="false">
      <c r="A108" s="0" t="n">
        <v>1</v>
      </c>
      <c r="B108" s="0" t="s">
        <v>14</v>
      </c>
      <c r="C108" s="0" t="s">
        <v>15</v>
      </c>
      <c r="D108" s="1" t="n">
        <f aca="false">D107+1</f>
        <v>96</v>
      </c>
      <c r="E108" s="0" t="n">
        <v>-8.1202474</v>
      </c>
      <c r="F108" s="0" t="n">
        <v>156.9179933</v>
      </c>
      <c r="G108" s="0" t="n">
        <v>5.5</v>
      </c>
    </row>
    <row r="109" customFormat="false" ht="12.75" hidden="false" customHeight="false" outlineLevel="0" collapsed="false">
      <c r="A109" s="0" t="n">
        <v>1</v>
      </c>
      <c r="B109" s="0" t="s">
        <v>14</v>
      </c>
      <c r="C109" s="0" t="s">
        <v>15</v>
      </c>
      <c r="D109" s="1" t="n">
        <f aca="false">D108+1</f>
        <v>97</v>
      </c>
      <c r="E109" s="0" t="n">
        <v>-8.1200733</v>
      </c>
      <c r="F109" s="0" t="n">
        <v>156.9178096</v>
      </c>
      <c r="G109" s="0" t="n">
        <v>4.1</v>
      </c>
    </row>
    <row r="110" customFormat="false" ht="12.75" hidden="false" customHeight="false" outlineLevel="0" collapsed="false">
      <c r="A110" s="0" t="n">
        <v>1</v>
      </c>
      <c r="B110" s="0" t="s">
        <v>14</v>
      </c>
      <c r="C110" s="0" t="s">
        <v>15</v>
      </c>
      <c r="D110" s="1" t="n">
        <f aca="false">D109+1</f>
        <v>98</v>
      </c>
      <c r="E110" s="0" t="n">
        <v>-8.11996124</v>
      </c>
      <c r="F110" s="0" t="n">
        <v>156.9176682</v>
      </c>
      <c r="G110" s="0" t="n">
        <v>2.9</v>
      </c>
      <c r="H110" s="0" t="s">
        <v>52</v>
      </c>
    </row>
    <row r="111" customFormat="false" ht="12.75" hidden="false" customHeight="false" outlineLevel="0" collapsed="false">
      <c r="A111" s="0" t="n">
        <v>1</v>
      </c>
      <c r="B111" s="0" t="s">
        <v>14</v>
      </c>
      <c r="C111" s="0" t="s">
        <v>15</v>
      </c>
      <c r="D111" s="1" t="n">
        <f aca="false">D110+1</f>
        <v>99</v>
      </c>
      <c r="E111" s="0" t="n">
        <v>-8.11974658</v>
      </c>
      <c r="F111" s="0" t="n">
        <v>156.9174989</v>
      </c>
      <c r="G111" s="0" t="n">
        <v>4.4</v>
      </c>
    </row>
    <row r="112" customFormat="false" ht="12.75" hidden="false" customHeight="false" outlineLevel="0" collapsed="false">
      <c r="A112" s="0" t="n">
        <v>1</v>
      </c>
      <c r="B112" s="0" t="s">
        <v>14</v>
      </c>
      <c r="C112" s="0" t="s">
        <v>15</v>
      </c>
      <c r="D112" s="1" t="n">
        <f aca="false">D111+1</f>
        <v>100</v>
      </c>
      <c r="E112" s="0" t="n">
        <v>-8.11955681</v>
      </c>
      <c r="F112" s="0" t="n">
        <v>156.9173269</v>
      </c>
      <c r="G112" s="0" t="n">
        <v>4.7</v>
      </c>
    </row>
    <row r="113" customFormat="false" ht="12.75" hidden="false" customHeight="false" outlineLevel="0" collapsed="false">
      <c r="A113" s="0" t="n">
        <v>1</v>
      </c>
      <c r="B113" s="0" t="s">
        <v>14</v>
      </c>
      <c r="C113" s="0" t="s">
        <v>15</v>
      </c>
      <c r="D113" s="1" t="n">
        <f aca="false">D112+1</f>
        <v>101</v>
      </c>
      <c r="E113" s="0" t="n">
        <v>-8.11932698</v>
      </c>
      <c r="F113" s="0" t="n">
        <v>156.9171619</v>
      </c>
      <c r="G113" s="0" t="n">
        <v>3</v>
      </c>
    </row>
    <row r="114" customFormat="false" ht="12.75" hidden="false" customHeight="false" outlineLevel="0" collapsed="false">
      <c r="A114" s="0" t="n">
        <v>1</v>
      </c>
      <c r="B114" s="0" t="s">
        <v>14</v>
      </c>
      <c r="C114" s="0" t="s">
        <v>15</v>
      </c>
      <c r="D114" s="1" t="n">
        <f aca="false">D113+1</f>
        <v>102</v>
      </c>
      <c r="E114" s="0" t="n">
        <v>-8.11904258</v>
      </c>
      <c r="F114" s="0" t="n">
        <v>156.917001</v>
      </c>
      <c r="G114" s="0" t="n">
        <v>3</v>
      </c>
    </row>
    <row r="115" customFormat="false" ht="12.75" hidden="false" customHeight="false" outlineLevel="0" collapsed="false">
      <c r="A115" s="0" t="n">
        <v>1</v>
      </c>
      <c r="B115" s="0" t="s">
        <v>14</v>
      </c>
      <c r="C115" s="0" t="s">
        <v>15</v>
      </c>
      <c r="D115" s="1" t="n">
        <f aca="false">D114+1</f>
        <v>103</v>
      </c>
      <c r="E115" s="0" t="n">
        <v>-8.11870387</v>
      </c>
      <c r="F115" s="0" t="n">
        <v>156.916889</v>
      </c>
      <c r="G115" s="0" t="n">
        <v>1.7</v>
      </c>
      <c r="H115" s="0" t="s">
        <v>53</v>
      </c>
    </row>
    <row r="116" customFormat="false" ht="12.75" hidden="false" customHeight="false" outlineLevel="0" collapsed="false">
      <c r="A116" s="0" t="n">
        <v>1</v>
      </c>
      <c r="B116" s="0" t="s">
        <v>14</v>
      </c>
      <c r="C116" s="0" t="s">
        <v>15</v>
      </c>
      <c r="D116" s="1" t="n">
        <f aca="false">D115+1</f>
        <v>104</v>
      </c>
      <c r="E116" s="0" t="n">
        <v>-8.11836658</v>
      </c>
      <c r="F116" s="0" t="n">
        <v>156.9167842</v>
      </c>
      <c r="G116" s="0" t="n">
        <v>3.1</v>
      </c>
    </row>
    <row r="117" customFormat="false" ht="12.75" hidden="false" customHeight="false" outlineLevel="0" collapsed="false">
      <c r="A117" s="0" t="n">
        <v>1</v>
      </c>
      <c r="B117" s="0" t="s">
        <v>14</v>
      </c>
      <c r="C117" s="0" t="s">
        <v>15</v>
      </c>
      <c r="D117" s="1" t="n">
        <f aca="false">D116+1</f>
        <v>105</v>
      </c>
      <c r="E117" s="0" t="n">
        <v>-8.11813692</v>
      </c>
      <c r="F117" s="0" t="n">
        <v>156.9165991</v>
      </c>
      <c r="G117" s="0" t="n">
        <v>3</v>
      </c>
    </row>
    <row r="118" customFormat="false" ht="12.75" hidden="false" customHeight="false" outlineLevel="0" collapsed="false">
      <c r="A118" s="0" t="n">
        <v>1</v>
      </c>
      <c r="B118" s="0" t="s">
        <v>14</v>
      </c>
      <c r="C118" s="0" t="s">
        <v>15</v>
      </c>
      <c r="D118" s="1" t="n">
        <f aca="false">D117+1</f>
        <v>106</v>
      </c>
      <c r="E118" s="0" t="n">
        <v>-8.1179935</v>
      </c>
      <c r="F118" s="0" t="n">
        <v>156.9165088</v>
      </c>
      <c r="G118" s="0" t="n">
        <v>2.5</v>
      </c>
      <c r="H118" s="0" t="s">
        <v>54</v>
      </c>
    </row>
    <row r="119" customFormat="false" ht="12.75" hidden="false" customHeight="false" outlineLevel="0" collapsed="false">
      <c r="A119" s="0" t="n">
        <v>1</v>
      </c>
      <c r="B119" s="0" t="s">
        <v>14</v>
      </c>
      <c r="C119" s="0" t="s">
        <v>15</v>
      </c>
      <c r="D119" s="1" t="n">
        <f aca="false">D118+1</f>
        <v>107</v>
      </c>
      <c r="E119" s="0" t="n">
        <v>-8.11774272</v>
      </c>
      <c r="F119" s="0" t="n">
        <v>156.916385</v>
      </c>
      <c r="G119" s="0" t="n">
        <v>3</v>
      </c>
    </row>
    <row r="120" customFormat="false" ht="12.75" hidden="false" customHeight="false" outlineLevel="0" collapsed="false">
      <c r="A120" s="0" t="n">
        <v>1</v>
      </c>
      <c r="B120" s="0" t="s">
        <v>14</v>
      </c>
      <c r="C120" s="0" t="s">
        <v>15</v>
      </c>
      <c r="D120" s="1" t="n">
        <f aca="false">D119+1</f>
        <v>108</v>
      </c>
      <c r="E120" s="0" t="n">
        <v>-8.11757441</v>
      </c>
      <c r="F120" s="0" t="n">
        <v>156.9162906</v>
      </c>
      <c r="G120" s="0" t="n">
        <v>6.8</v>
      </c>
    </row>
    <row r="121" customFormat="false" ht="12.75" hidden="false" customHeight="false" outlineLevel="0" collapsed="false">
      <c r="A121" s="0" t="n">
        <v>1</v>
      </c>
      <c r="B121" s="0" t="s">
        <v>14</v>
      </c>
      <c r="C121" s="0" t="s">
        <v>15</v>
      </c>
      <c r="D121" s="1" t="n">
        <f aca="false">D120+1</f>
        <v>109</v>
      </c>
      <c r="E121" s="0" t="n">
        <v>-8.11743275</v>
      </c>
      <c r="F121" s="0" t="n">
        <v>156.9161085</v>
      </c>
      <c r="G121" s="0" t="n">
        <v>2.1</v>
      </c>
    </row>
    <row r="122" customFormat="false" ht="12.75" hidden="false" customHeight="false" outlineLevel="0" collapsed="false">
      <c r="A122" s="0" t="n">
        <v>1</v>
      </c>
      <c r="B122" s="0" t="s">
        <v>14</v>
      </c>
      <c r="C122" s="0" t="s">
        <v>15</v>
      </c>
      <c r="D122" s="1" t="n">
        <f aca="false">D121+1</f>
        <v>110</v>
      </c>
      <c r="E122" s="0" t="n">
        <v>-8.11708088</v>
      </c>
      <c r="F122" s="0" t="n">
        <v>156.9159227</v>
      </c>
      <c r="G122" s="0" t="n">
        <v>3</v>
      </c>
      <c r="H122" s="0" t="s">
        <v>55</v>
      </c>
    </row>
    <row r="123" customFormat="false" ht="12.75" hidden="false" customHeight="false" outlineLevel="0" collapsed="false">
      <c r="A123" s="0" t="n">
        <v>1</v>
      </c>
      <c r="B123" s="0" t="s">
        <v>14</v>
      </c>
      <c r="C123" s="0" t="s">
        <v>15</v>
      </c>
      <c r="D123" s="1" t="n">
        <f aca="false">D122+1</f>
        <v>111</v>
      </c>
      <c r="E123" s="0" t="n">
        <v>-8.11688567</v>
      </c>
      <c r="F123" s="0" t="n">
        <v>156.9157619</v>
      </c>
      <c r="G123" s="0" t="n">
        <v>4.2</v>
      </c>
    </row>
    <row r="124" customFormat="false" ht="12.75" hidden="false" customHeight="false" outlineLevel="0" collapsed="false">
      <c r="A124" s="0" t="n">
        <v>1</v>
      </c>
      <c r="B124" s="0" t="s">
        <v>14</v>
      </c>
      <c r="C124" s="0" t="s">
        <v>15</v>
      </c>
      <c r="D124" s="1" t="n">
        <f aca="false">D123+1</f>
        <v>112</v>
      </c>
      <c r="E124" s="0" t="n">
        <v>-8.11674401</v>
      </c>
      <c r="F124" s="0" t="n">
        <v>156.9155151</v>
      </c>
      <c r="G124" s="0" t="n">
        <v>3.9</v>
      </c>
    </row>
    <row r="125" customFormat="false" ht="12.75" hidden="false" customHeight="false" outlineLevel="0" collapsed="false">
      <c r="A125" s="0" t="n">
        <v>1</v>
      </c>
      <c r="B125" s="0" t="s">
        <v>14</v>
      </c>
      <c r="C125" s="0" t="s">
        <v>15</v>
      </c>
      <c r="D125" s="1" t="n">
        <f aca="false">D124+1</f>
        <v>113</v>
      </c>
      <c r="E125" s="0" t="n">
        <v>-8.1166669</v>
      </c>
      <c r="F125" s="0" t="n">
        <v>156.9153263</v>
      </c>
      <c r="G125" s="0" t="n">
        <v>5.3</v>
      </c>
      <c r="H125" s="0" t="s">
        <v>56</v>
      </c>
    </row>
    <row r="126" customFormat="false" ht="12.75" hidden="false" customHeight="false" outlineLevel="0" collapsed="false">
      <c r="A126" s="0" t="n">
        <v>1</v>
      </c>
      <c r="B126" s="0" t="s">
        <v>14</v>
      </c>
      <c r="C126" s="0" t="s">
        <v>15</v>
      </c>
      <c r="D126" s="1" t="n">
        <f aca="false">D125+1</f>
        <v>114</v>
      </c>
      <c r="E126" s="0" t="n">
        <v>-8.11660177</v>
      </c>
      <c r="F126" s="0" t="n">
        <v>156.9150985</v>
      </c>
      <c r="G126" s="0" t="n">
        <v>3.8</v>
      </c>
    </row>
    <row r="127" customFormat="false" ht="12.75" hidden="false" customHeight="false" outlineLevel="0" collapsed="false">
      <c r="A127" s="0" t="n">
        <v>1</v>
      </c>
      <c r="B127" s="0" t="s">
        <v>14</v>
      </c>
      <c r="C127" s="0" t="s">
        <v>15</v>
      </c>
      <c r="D127" s="1" t="n">
        <f aca="false">D126+1</f>
        <v>115</v>
      </c>
      <c r="E127" s="0" t="n">
        <v>-8.11640806</v>
      </c>
      <c r="F127" s="0" t="n">
        <v>156.9149396</v>
      </c>
      <c r="G127" s="0" t="n">
        <v>3.8</v>
      </c>
    </row>
    <row r="128" customFormat="false" ht="12.75" hidden="false" customHeight="false" outlineLevel="0" collapsed="false">
      <c r="A128" s="0" t="n">
        <v>1</v>
      </c>
      <c r="B128" s="0" t="s">
        <v>14</v>
      </c>
      <c r="C128" s="0" t="s">
        <v>15</v>
      </c>
      <c r="D128" s="1" t="n">
        <f aca="false">D127+1</f>
        <v>116</v>
      </c>
      <c r="E128" s="0" t="n">
        <v>-8.1161872</v>
      </c>
      <c r="F128" s="0" t="n">
        <v>156.9147664</v>
      </c>
      <c r="G128" s="0" t="n">
        <v>4.3</v>
      </c>
    </row>
    <row r="129" customFormat="false" ht="12.75" hidden="false" customHeight="false" outlineLevel="0" collapsed="false">
      <c r="A129" s="0" t="n">
        <v>1</v>
      </c>
      <c r="B129" s="0" t="s">
        <v>14</v>
      </c>
      <c r="C129" s="0" t="s">
        <v>15</v>
      </c>
      <c r="D129" s="1" t="n">
        <f aca="false">D128+1</f>
        <v>117</v>
      </c>
      <c r="E129" s="0" t="n">
        <v>-8.11601068</v>
      </c>
      <c r="F129" s="0" t="n">
        <v>156.9144884</v>
      </c>
      <c r="G129" s="0" t="n">
        <v>5.6</v>
      </c>
      <c r="H129" s="0" t="s">
        <v>57</v>
      </c>
    </row>
    <row r="130" customFormat="false" ht="12.75" hidden="false" customHeight="false" outlineLevel="0" collapsed="false">
      <c r="A130" s="0" t="n">
        <v>1</v>
      </c>
      <c r="B130" s="0" t="s">
        <v>14</v>
      </c>
      <c r="C130" s="0" t="s">
        <v>15</v>
      </c>
      <c r="D130" s="1" t="n">
        <f aca="false">D129+1</f>
        <v>118</v>
      </c>
      <c r="E130" s="0" t="n">
        <v>-8.11586123</v>
      </c>
      <c r="F130" s="0" t="n">
        <v>156.9142819</v>
      </c>
      <c r="G130" s="0" t="n">
        <v>4.8</v>
      </c>
    </row>
    <row r="131" customFormat="false" ht="12.75" hidden="false" customHeight="false" outlineLevel="0" collapsed="false">
      <c r="A131" s="0" t="n">
        <v>1</v>
      </c>
      <c r="B131" s="0" t="s">
        <v>14</v>
      </c>
      <c r="C131" s="0" t="s">
        <v>15</v>
      </c>
      <c r="D131" s="1" t="n">
        <f aca="false">D130+1</f>
        <v>119</v>
      </c>
      <c r="E131" s="0" t="n">
        <v>-8.11564028</v>
      </c>
      <c r="F131" s="0" t="n">
        <v>156.9141007</v>
      </c>
      <c r="G131" s="0" t="n">
        <v>2.9</v>
      </c>
    </row>
    <row r="132" customFormat="false" ht="12.75" hidden="false" customHeight="false" outlineLevel="0" collapsed="false">
      <c r="A132" s="0" t="n">
        <v>1</v>
      </c>
      <c r="B132" s="0" t="s">
        <v>14</v>
      </c>
      <c r="C132" s="0" t="s">
        <v>15</v>
      </c>
      <c r="D132" s="1" t="n">
        <f aca="false">D131+1</f>
        <v>120</v>
      </c>
      <c r="E132" s="0" t="n">
        <v>-8.11544951</v>
      </c>
      <c r="F132" s="0" t="n">
        <v>156.9139719</v>
      </c>
      <c r="G132" s="0" t="n">
        <v>4.4</v>
      </c>
    </row>
    <row r="133" customFormat="false" ht="12.75" hidden="false" customHeight="false" outlineLevel="0" collapsed="false">
      <c r="A133" s="0" t="n">
        <v>1</v>
      </c>
      <c r="B133" s="0" t="s">
        <v>14</v>
      </c>
      <c r="C133" s="0" t="s">
        <v>15</v>
      </c>
      <c r="D133" s="1" t="n">
        <f aca="false">D132+1</f>
        <v>121</v>
      </c>
      <c r="E133" s="0" t="n">
        <v>-8.11525145</v>
      </c>
      <c r="F133" s="0" t="n">
        <v>156.9137865</v>
      </c>
      <c r="G133" s="0" t="n">
        <v>4.2</v>
      </c>
      <c r="H133" s="0" t="s">
        <v>58</v>
      </c>
    </row>
    <row r="134" customFormat="false" ht="12.75" hidden="false" customHeight="false" outlineLevel="0" collapsed="false">
      <c r="A134" s="0" t="n">
        <v>1</v>
      </c>
      <c r="B134" s="0" t="s">
        <v>14</v>
      </c>
      <c r="C134" s="0" t="s">
        <v>15</v>
      </c>
      <c r="D134" s="1" t="n">
        <f aca="false">D133+1</f>
        <v>122</v>
      </c>
      <c r="E134" s="0" t="n">
        <v>-8.11502094</v>
      </c>
      <c r="F134" s="0" t="n">
        <v>156.9136125</v>
      </c>
      <c r="G134" s="0" t="n">
        <v>5.6</v>
      </c>
    </row>
    <row r="135" customFormat="false" ht="12.75" hidden="false" customHeight="false" outlineLevel="0" collapsed="false">
      <c r="A135" s="0" t="n">
        <v>1</v>
      </c>
      <c r="B135" s="0" t="s">
        <v>14</v>
      </c>
      <c r="C135" s="0" t="s">
        <v>15</v>
      </c>
      <c r="D135" s="1" t="n">
        <f aca="false">D134+1</f>
        <v>123</v>
      </c>
      <c r="E135" s="0" t="n">
        <v>-8.11500468</v>
      </c>
      <c r="F135" s="0" t="n">
        <v>156.9134871</v>
      </c>
      <c r="G135" s="0" t="n">
        <v>6.4</v>
      </c>
      <c r="H135" s="0" t="s">
        <v>59</v>
      </c>
    </row>
    <row r="136" customFormat="false" ht="12.75" hidden="false" customHeight="false" outlineLevel="0" collapsed="false">
      <c r="A136" s="0" t="n">
        <v>1</v>
      </c>
      <c r="B136" s="0" t="s">
        <v>14</v>
      </c>
      <c r="C136" s="0" t="s">
        <v>15</v>
      </c>
      <c r="D136" s="1" t="n">
        <f aca="false">D135+1</f>
        <v>124</v>
      </c>
      <c r="E136" s="0" t="n">
        <v>-8.11506654</v>
      </c>
      <c r="F136" s="0" t="n">
        <v>156.9132672</v>
      </c>
      <c r="G136" s="0" t="n">
        <v>4.5</v>
      </c>
    </row>
    <row r="137" customFormat="false" ht="12.75" hidden="false" customHeight="false" outlineLevel="0" collapsed="false">
      <c r="A137" s="0" t="n">
        <v>1</v>
      </c>
      <c r="B137" s="0" t="s">
        <v>14</v>
      </c>
      <c r="C137" s="0" t="s">
        <v>15</v>
      </c>
      <c r="D137" s="1" t="n">
        <f aca="false">D136+1</f>
        <v>125</v>
      </c>
      <c r="E137" s="0" t="n">
        <v>-8.11503922</v>
      </c>
      <c r="F137" s="0" t="n">
        <v>156.913082</v>
      </c>
      <c r="G137" s="0" t="n">
        <v>4.1</v>
      </c>
    </row>
    <row r="138" customFormat="false" ht="12.75" hidden="false" customHeight="false" outlineLevel="0" collapsed="false">
      <c r="A138" s="0" t="n">
        <v>1</v>
      </c>
      <c r="B138" s="0" t="s">
        <v>14</v>
      </c>
      <c r="C138" s="0" t="s">
        <v>15</v>
      </c>
      <c r="D138" s="1" t="n">
        <f aca="false">D137+1</f>
        <v>126</v>
      </c>
      <c r="E138" s="0" t="n">
        <v>-8.11487921</v>
      </c>
      <c r="F138" s="0" t="n">
        <v>156.9128509</v>
      </c>
      <c r="G138" s="0" t="n">
        <v>4.6</v>
      </c>
    </row>
    <row r="139" customFormat="false" ht="12.75" hidden="false" customHeight="false" outlineLevel="0" collapsed="false">
      <c r="A139" s="0" t="n">
        <v>1</v>
      </c>
      <c r="B139" s="0" t="s">
        <v>14</v>
      </c>
      <c r="C139" s="0" t="s">
        <v>15</v>
      </c>
      <c r="D139" s="1" t="n">
        <f aca="false">D138+1</f>
        <v>127</v>
      </c>
      <c r="E139" s="0" t="n">
        <v>-8.11463546</v>
      </c>
      <c r="F139" s="0" t="n">
        <v>156.9126462</v>
      </c>
      <c r="G139" s="0" t="n">
        <v>2.7</v>
      </c>
      <c r="H139" s="0" t="s">
        <v>60</v>
      </c>
    </row>
    <row r="140" customFormat="false" ht="12.75" hidden="false" customHeight="false" outlineLevel="0" collapsed="false">
      <c r="A140" s="0" t="n">
        <v>1</v>
      </c>
      <c r="B140" s="0" t="s">
        <v>14</v>
      </c>
      <c r="C140" s="0" t="s">
        <v>15</v>
      </c>
      <c r="D140" s="1" t="n">
        <f aca="false">D139+1</f>
        <v>128</v>
      </c>
      <c r="E140" s="0" t="n">
        <v>-8.11441954</v>
      </c>
      <c r="F140" s="0" t="n">
        <v>156.9125578</v>
      </c>
      <c r="G140" s="0" t="n">
        <v>4.5</v>
      </c>
    </row>
    <row r="141" customFormat="false" ht="12.75" hidden="false" customHeight="false" outlineLevel="0" collapsed="false">
      <c r="A141" s="0" t="n">
        <v>1</v>
      </c>
      <c r="B141" s="0" t="s">
        <v>14</v>
      </c>
      <c r="C141" s="0" t="s">
        <v>15</v>
      </c>
      <c r="D141" s="1" t="n">
        <f aca="false">D140+1</f>
        <v>129</v>
      </c>
      <c r="E141" s="0" t="n">
        <v>-8.11424537</v>
      </c>
      <c r="F141" s="0" t="n">
        <v>156.912494</v>
      </c>
      <c r="G141" s="0" t="n">
        <v>3.3</v>
      </c>
      <c r="H141" s="0" t="s">
        <v>61</v>
      </c>
    </row>
    <row r="142" customFormat="false" ht="12.75" hidden="false" customHeight="false" outlineLevel="0" collapsed="false">
      <c r="A142" s="0" t="n">
        <v>1</v>
      </c>
      <c r="B142" s="0" t="s">
        <v>14</v>
      </c>
      <c r="C142" s="0" t="s">
        <v>15</v>
      </c>
      <c r="D142" s="1" t="n">
        <f aca="false">D141+1</f>
        <v>130</v>
      </c>
      <c r="E142" s="0" t="n">
        <v>-8.11399492</v>
      </c>
      <c r="F142" s="0" t="n">
        <v>156.912313</v>
      </c>
      <c r="G142" s="0" t="n">
        <v>6.1</v>
      </c>
    </row>
    <row r="143" customFormat="false" ht="12.75" hidden="false" customHeight="false" outlineLevel="0" collapsed="false">
      <c r="A143" s="0" t="n">
        <v>1</v>
      </c>
      <c r="B143" s="0" t="s">
        <v>14</v>
      </c>
      <c r="C143" s="0" t="s">
        <v>15</v>
      </c>
      <c r="D143" s="1" t="n">
        <f aca="false">D142+1</f>
        <v>131</v>
      </c>
      <c r="E143" s="0" t="n">
        <v>-8.11392669</v>
      </c>
      <c r="F143" s="0" t="n">
        <v>156.9121962</v>
      </c>
      <c r="G143" s="0" t="n">
        <v>7.8</v>
      </c>
    </row>
    <row r="144" customFormat="false" ht="12.75" hidden="false" customHeight="false" outlineLevel="0" collapsed="false">
      <c r="A144" s="0" t="n">
        <v>1</v>
      </c>
      <c r="B144" s="0" t="s">
        <v>14</v>
      </c>
      <c r="C144" s="0" t="s">
        <v>15</v>
      </c>
      <c r="D144" s="1" t="n">
        <f aca="false">D143+1</f>
        <v>132</v>
      </c>
      <c r="E144" s="0" t="n">
        <v>-8.11372829</v>
      </c>
      <c r="F144" s="0" t="n">
        <v>156.9119859</v>
      </c>
      <c r="G144" s="0" t="n">
        <v>8.2</v>
      </c>
    </row>
    <row r="145" customFormat="false" ht="12.75" hidden="false" customHeight="false" outlineLevel="0" collapsed="false">
      <c r="A145" s="0" t="n">
        <v>1</v>
      </c>
      <c r="B145" s="0" t="s">
        <v>14</v>
      </c>
      <c r="C145" s="0" t="s">
        <v>15</v>
      </c>
      <c r="D145" s="1" t="n">
        <f aca="false">D144+1</f>
        <v>133</v>
      </c>
      <c r="E145" s="0" t="n">
        <v>-8.11378218</v>
      </c>
      <c r="F145" s="0" t="n">
        <v>156.9118686</v>
      </c>
      <c r="G145" s="0" t="n">
        <v>5.8</v>
      </c>
    </row>
    <row r="146" customFormat="false" ht="12.75" hidden="false" customHeight="false" outlineLevel="0" collapsed="false">
      <c r="A146" s="0" t="n">
        <v>1</v>
      </c>
      <c r="B146" s="0" t="s">
        <v>14</v>
      </c>
      <c r="C146" s="0" t="s">
        <v>15</v>
      </c>
      <c r="D146" s="1" t="n">
        <f aca="false">D145+1</f>
        <v>134</v>
      </c>
      <c r="E146" s="0" t="n">
        <v>-8.11371521</v>
      </c>
      <c r="F146" s="0" t="n">
        <v>156.9115996</v>
      </c>
      <c r="G146" s="0" t="n">
        <v>6.7</v>
      </c>
    </row>
    <row r="147" customFormat="false" ht="12.75" hidden="false" customHeight="false" outlineLevel="0" collapsed="false">
      <c r="A147" s="0" t="n">
        <v>1</v>
      </c>
      <c r="B147" s="0" t="s">
        <v>14</v>
      </c>
      <c r="C147" s="0" t="s">
        <v>15</v>
      </c>
      <c r="D147" s="1" t="n">
        <f aca="false">D146+1</f>
        <v>135</v>
      </c>
      <c r="E147" s="0" t="n">
        <v>-8.11374815</v>
      </c>
      <c r="F147" s="0" t="n">
        <v>156.9115506</v>
      </c>
      <c r="G147" s="0" t="n">
        <v>6.6</v>
      </c>
      <c r="H147" s="0" t="s">
        <v>62</v>
      </c>
    </row>
    <row r="148" customFormat="false" ht="12.75" hidden="false" customHeight="false" outlineLevel="0" collapsed="false">
      <c r="A148" s="0" t="n">
        <v>1</v>
      </c>
      <c r="B148" s="0" t="s">
        <v>14</v>
      </c>
      <c r="C148" s="0" t="s">
        <v>15</v>
      </c>
      <c r="D148" s="1" t="n">
        <f aca="false">D147+1</f>
        <v>136</v>
      </c>
      <c r="E148" s="0" t="n">
        <v>-8.11351581</v>
      </c>
      <c r="F148" s="0" t="n">
        <v>156.9114436</v>
      </c>
      <c r="G148" s="0" t="n">
        <v>8.9</v>
      </c>
    </row>
    <row r="149" customFormat="false" ht="12.75" hidden="false" customHeight="false" outlineLevel="0" collapsed="false">
      <c r="A149" s="0" t="n">
        <v>1</v>
      </c>
      <c r="B149" s="0" t="s">
        <v>14</v>
      </c>
      <c r="C149" s="0" t="s">
        <v>15</v>
      </c>
      <c r="D149" s="1" t="n">
        <f aca="false">D148+1</f>
        <v>137</v>
      </c>
      <c r="E149" s="0" t="n">
        <v>-8.11335772</v>
      </c>
      <c r="F149" s="0" t="n">
        <v>156.9113004</v>
      </c>
      <c r="G149" s="0" t="n">
        <v>10.9</v>
      </c>
    </row>
    <row r="150" customFormat="false" ht="12.75" hidden="false" customHeight="false" outlineLevel="0" collapsed="false">
      <c r="A150" s="0" t="n">
        <v>1</v>
      </c>
      <c r="B150" s="0" t="s">
        <v>14</v>
      </c>
      <c r="C150" s="0" t="s">
        <v>15</v>
      </c>
      <c r="D150" s="1" t="n">
        <f aca="false">D149+1</f>
        <v>138</v>
      </c>
      <c r="E150" s="0" t="n">
        <v>-8.11332713</v>
      </c>
      <c r="F150" s="0" t="n">
        <v>156.9111102</v>
      </c>
      <c r="G150" s="0" t="n">
        <v>7.5</v>
      </c>
    </row>
    <row r="151" customFormat="false" ht="12.75" hidden="false" customHeight="false" outlineLevel="0" collapsed="false">
      <c r="A151" s="0" t="n">
        <v>1</v>
      </c>
      <c r="B151" s="0" t="s">
        <v>14</v>
      </c>
      <c r="C151" s="0" t="s">
        <v>15</v>
      </c>
      <c r="D151" s="1" t="n">
        <f aca="false">D150+1</f>
        <v>139</v>
      </c>
      <c r="E151" s="0" t="n">
        <v>-8.11330114</v>
      </c>
      <c r="F151" s="0" t="n">
        <v>156.9109398</v>
      </c>
      <c r="G151" s="0" t="n">
        <v>3.7</v>
      </c>
    </row>
    <row r="152" customFormat="false" ht="12.75" hidden="false" customHeight="false" outlineLevel="0" collapsed="false">
      <c r="A152" s="0" t="n">
        <v>1</v>
      </c>
      <c r="B152" s="0" t="s">
        <v>14</v>
      </c>
      <c r="C152" s="0" t="s">
        <v>15</v>
      </c>
      <c r="D152" s="1" t="n">
        <f aca="false">D151+1</f>
        <v>140</v>
      </c>
      <c r="E152" s="0" t="n">
        <v>-8.11301935</v>
      </c>
      <c r="F152" s="0" t="n">
        <v>156.9108592</v>
      </c>
      <c r="G152" s="0" t="n">
        <v>20.9</v>
      </c>
      <c r="H152" s="0" t="s">
        <v>63</v>
      </c>
    </row>
    <row r="153" customFormat="false" ht="12.75" hidden="false" customHeight="false" outlineLevel="0" collapsed="false">
      <c r="A153" s="0" t="n">
        <v>2</v>
      </c>
      <c r="B153" s="0" t="s">
        <v>14</v>
      </c>
      <c r="C153" s="0" t="s">
        <v>64</v>
      </c>
      <c r="D153" s="1" t="n">
        <f aca="false">D152+1</f>
        <v>141</v>
      </c>
      <c r="E153" s="0" t="n">
        <v>-8.11343702</v>
      </c>
      <c r="F153" s="0" t="n">
        <v>156.9114348</v>
      </c>
      <c r="G153" s="0" t="n">
        <v>10.5</v>
      </c>
      <c r="H153" s="0" t="s">
        <v>65</v>
      </c>
    </row>
    <row r="154" customFormat="false" ht="12.75" hidden="false" customHeight="false" outlineLevel="0" collapsed="false">
      <c r="A154" s="0" t="n">
        <v>2</v>
      </c>
      <c r="B154" s="0" t="s">
        <v>14</v>
      </c>
      <c r="C154" s="0" t="s">
        <v>64</v>
      </c>
      <c r="D154" s="1" t="n">
        <f aca="false">D153+1</f>
        <v>142</v>
      </c>
      <c r="E154" s="0" t="n">
        <v>-8.11363391</v>
      </c>
      <c r="F154" s="0" t="n">
        <v>156.9114031</v>
      </c>
      <c r="G154" s="0" t="n">
        <v>7.7</v>
      </c>
      <c r="H154" s="0" t="s">
        <v>66</v>
      </c>
    </row>
    <row r="155" customFormat="false" ht="12.75" hidden="false" customHeight="false" outlineLevel="0" collapsed="false">
      <c r="A155" s="0" t="n">
        <v>2</v>
      </c>
      <c r="B155" s="0" t="s">
        <v>14</v>
      </c>
      <c r="C155" s="0" t="s">
        <v>64</v>
      </c>
      <c r="D155" s="1" t="n">
        <f aca="false">D154+1</f>
        <v>143</v>
      </c>
      <c r="E155" s="0" t="n">
        <v>-8.11374924</v>
      </c>
      <c r="F155" s="0" t="n">
        <v>156.9112935</v>
      </c>
      <c r="G155" s="0" t="n">
        <v>9.2</v>
      </c>
    </row>
    <row r="156" customFormat="false" ht="12.75" hidden="false" customHeight="false" outlineLevel="0" collapsed="false">
      <c r="A156" s="0" t="n">
        <v>2</v>
      </c>
      <c r="B156" s="0" t="s">
        <v>14</v>
      </c>
      <c r="C156" s="0" t="s">
        <v>64</v>
      </c>
      <c r="D156" s="1" t="n">
        <f aca="false">D155+1</f>
        <v>144</v>
      </c>
      <c r="E156" s="0" t="n">
        <v>-8.1138401</v>
      </c>
      <c r="F156" s="0" t="n">
        <v>156.9111744</v>
      </c>
      <c r="G156" s="0" t="n">
        <v>7.8</v>
      </c>
      <c r="H156" s="0" t="s">
        <v>67</v>
      </c>
    </row>
    <row r="157" customFormat="false" ht="12.75" hidden="false" customHeight="false" outlineLevel="0" collapsed="false">
      <c r="A157" s="0" t="n">
        <v>2</v>
      </c>
      <c r="B157" s="0" t="s">
        <v>14</v>
      </c>
      <c r="C157" s="0" t="s">
        <v>64</v>
      </c>
      <c r="D157" s="1" t="n">
        <f aca="false">D156+1</f>
        <v>145</v>
      </c>
      <c r="E157" s="0" t="n">
        <v>-8.11393985</v>
      </c>
      <c r="F157" s="0" t="n">
        <v>156.9110103</v>
      </c>
      <c r="G157" s="0" t="n">
        <v>8.8</v>
      </c>
    </row>
    <row r="158" customFormat="false" ht="12.75" hidden="false" customHeight="false" outlineLevel="0" collapsed="false">
      <c r="A158" s="0" t="n">
        <v>2</v>
      </c>
      <c r="B158" s="0" t="s">
        <v>14</v>
      </c>
      <c r="C158" s="0" t="s">
        <v>64</v>
      </c>
      <c r="D158" s="1" t="n">
        <f aca="false">D157+1</f>
        <v>146</v>
      </c>
      <c r="E158" s="0" t="n">
        <v>-8.11410899</v>
      </c>
      <c r="F158" s="0" t="n">
        <v>156.9109583</v>
      </c>
      <c r="G158" s="0" t="n">
        <v>14.8</v>
      </c>
    </row>
    <row r="159" customFormat="false" ht="12.75" hidden="false" customHeight="false" outlineLevel="0" collapsed="false">
      <c r="A159" s="0" t="n">
        <v>2</v>
      </c>
      <c r="B159" s="0" t="s">
        <v>14</v>
      </c>
      <c r="C159" s="0" t="s">
        <v>64</v>
      </c>
      <c r="D159" s="1" t="n">
        <f aca="false">D158+1</f>
        <v>147</v>
      </c>
      <c r="E159" s="0" t="n">
        <v>-8.11413389</v>
      </c>
      <c r="F159" s="0" t="n">
        <v>156.9107848</v>
      </c>
      <c r="G159" s="0" t="n">
        <v>6.6</v>
      </c>
    </row>
    <row r="160" customFormat="false" ht="12.75" hidden="false" customHeight="false" outlineLevel="0" collapsed="false">
      <c r="A160" s="0" t="n">
        <v>2</v>
      </c>
      <c r="B160" s="0" t="s">
        <v>14</v>
      </c>
      <c r="C160" s="0" t="s">
        <v>64</v>
      </c>
      <c r="D160" s="1" t="n">
        <f aca="false">D159+1</f>
        <v>148</v>
      </c>
      <c r="E160" s="0" t="n">
        <v>-8.11428602</v>
      </c>
      <c r="F160" s="0" t="n">
        <v>156.9106989</v>
      </c>
      <c r="G160" s="0" t="n">
        <v>6.3</v>
      </c>
    </row>
    <row r="161" customFormat="false" ht="12.75" hidden="false" customHeight="false" outlineLevel="0" collapsed="false">
      <c r="A161" s="0" t="n">
        <v>2</v>
      </c>
      <c r="B161" s="0" t="s">
        <v>14</v>
      </c>
      <c r="C161" s="0" t="s">
        <v>64</v>
      </c>
      <c r="D161" s="1" t="n">
        <f aca="false">D160+1</f>
        <v>149</v>
      </c>
      <c r="E161" s="0" t="n">
        <v>-8.11454787</v>
      </c>
      <c r="F161" s="0" t="n">
        <v>156.9106971</v>
      </c>
      <c r="G161" s="0" t="n">
        <v>6.1</v>
      </c>
    </row>
    <row r="162" customFormat="false" ht="12.75" hidden="false" customHeight="false" outlineLevel="0" collapsed="false">
      <c r="A162" s="0" t="n">
        <v>2</v>
      </c>
      <c r="B162" s="0" t="s">
        <v>14</v>
      </c>
      <c r="C162" s="0" t="s">
        <v>64</v>
      </c>
      <c r="D162" s="1" t="n">
        <f aca="false">D161+1</f>
        <v>150</v>
      </c>
      <c r="E162" s="0" t="n">
        <v>-8.11467117</v>
      </c>
      <c r="F162" s="0" t="n">
        <v>156.9106463</v>
      </c>
      <c r="G162" s="0" t="n">
        <v>6</v>
      </c>
    </row>
    <row r="163" customFormat="false" ht="12.75" hidden="false" customHeight="false" outlineLevel="0" collapsed="false">
      <c r="A163" s="0" t="n">
        <v>2</v>
      </c>
      <c r="B163" s="0" t="s">
        <v>14</v>
      </c>
      <c r="C163" s="0" t="s">
        <v>64</v>
      </c>
      <c r="D163" s="1" t="n">
        <f aca="false">D162+1</f>
        <v>151</v>
      </c>
      <c r="E163" s="0" t="n">
        <v>-8.11474635</v>
      </c>
      <c r="F163" s="0" t="n">
        <v>156.9105681</v>
      </c>
      <c r="G163" s="0" t="n">
        <v>3.4</v>
      </c>
      <c r="H163" s="0" t="s">
        <v>68</v>
      </c>
    </row>
    <row r="164" customFormat="false" ht="12.75" hidden="false" customHeight="false" outlineLevel="0" collapsed="false">
      <c r="A164" s="0" t="n">
        <v>2</v>
      </c>
      <c r="B164" s="0" t="s">
        <v>14</v>
      </c>
      <c r="C164" s="0" t="s">
        <v>64</v>
      </c>
      <c r="D164" s="1" t="n">
        <f aca="false">D163+1</f>
        <v>152</v>
      </c>
      <c r="E164" s="0" t="n">
        <v>-8.11495724</v>
      </c>
      <c r="F164" s="0" t="n">
        <v>156.9104913</v>
      </c>
      <c r="G164" s="0" t="n">
        <v>8</v>
      </c>
      <c r="H164" s="0" t="s">
        <v>69</v>
      </c>
    </row>
    <row r="165" customFormat="false" ht="12.75" hidden="false" customHeight="false" outlineLevel="0" collapsed="false">
      <c r="A165" s="0" t="n">
        <v>2</v>
      </c>
      <c r="B165" s="0" t="s">
        <v>14</v>
      </c>
      <c r="C165" s="0" t="s">
        <v>64</v>
      </c>
      <c r="D165" s="1" t="n">
        <f aca="false">D164+1</f>
        <v>153</v>
      </c>
      <c r="E165" s="0" t="n">
        <v>-8.11512999</v>
      </c>
      <c r="F165" s="0" t="n">
        <v>156.910747</v>
      </c>
      <c r="G165" s="0" t="n">
        <v>7.7</v>
      </c>
      <c r="H165" s="0" t="s">
        <v>70</v>
      </c>
    </row>
    <row r="166" customFormat="false" ht="12.75" hidden="false" customHeight="false" outlineLevel="0" collapsed="false">
      <c r="A166" s="0" t="n">
        <v>2</v>
      </c>
      <c r="B166" s="0" t="s">
        <v>14</v>
      </c>
      <c r="C166" s="0" t="s">
        <v>64</v>
      </c>
      <c r="D166" s="1" t="n">
        <f aca="false">D165+1</f>
        <v>154</v>
      </c>
      <c r="E166" s="0" t="n">
        <v>-8.11488449</v>
      </c>
      <c r="F166" s="0" t="n">
        <v>156.9109766</v>
      </c>
      <c r="G166" s="0" t="n">
        <v>7.1</v>
      </c>
    </row>
    <row r="167" customFormat="false" ht="12.75" hidden="false" customHeight="false" outlineLevel="0" collapsed="false">
      <c r="A167" s="0" t="n">
        <v>2</v>
      </c>
      <c r="B167" s="0" t="s">
        <v>14</v>
      </c>
      <c r="C167" s="0" t="s">
        <v>64</v>
      </c>
      <c r="D167" s="1" t="n">
        <f aca="false">D166+1</f>
        <v>155</v>
      </c>
      <c r="E167" s="0" t="n">
        <v>-8.11476672</v>
      </c>
      <c r="F167" s="0" t="n">
        <v>156.9112876</v>
      </c>
      <c r="G167" s="0" t="n">
        <v>4.9</v>
      </c>
    </row>
    <row r="168" customFormat="false" ht="12.75" hidden="false" customHeight="false" outlineLevel="0" collapsed="false">
      <c r="A168" s="0" t="n">
        <v>2</v>
      </c>
      <c r="B168" s="0" t="s">
        <v>14</v>
      </c>
      <c r="C168" s="0" t="s">
        <v>64</v>
      </c>
      <c r="D168" s="1" t="n">
        <f aca="false">D167+1</f>
        <v>156</v>
      </c>
      <c r="E168" s="0" t="n">
        <v>-8.11483528</v>
      </c>
      <c r="F168" s="0" t="n">
        <v>156.9114783</v>
      </c>
      <c r="G168" s="0" t="n">
        <v>5</v>
      </c>
      <c r="H168" s="0" t="s">
        <v>71</v>
      </c>
    </row>
    <row r="169" customFormat="false" ht="12.75" hidden="false" customHeight="false" outlineLevel="0" collapsed="false">
      <c r="A169" s="0" t="n">
        <v>2</v>
      </c>
      <c r="B169" s="0" t="s">
        <v>14</v>
      </c>
      <c r="C169" s="0" t="s">
        <v>64</v>
      </c>
      <c r="D169" s="1" t="n">
        <f aca="false">D168+1</f>
        <v>157</v>
      </c>
      <c r="E169" s="0" t="n">
        <v>-8.11501977</v>
      </c>
      <c r="F169" s="0" t="n">
        <v>156.9118623</v>
      </c>
      <c r="G169" s="0" t="n">
        <v>6.7</v>
      </c>
    </row>
    <row r="170" customFormat="false" ht="12.75" hidden="false" customHeight="false" outlineLevel="0" collapsed="false">
      <c r="A170" s="0" t="n">
        <v>2</v>
      </c>
      <c r="B170" s="0" t="s">
        <v>14</v>
      </c>
      <c r="C170" s="0" t="s">
        <v>64</v>
      </c>
      <c r="D170" s="1" t="n">
        <f aca="false">D169+1</f>
        <v>158</v>
      </c>
      <c r="E170" s="0" t="n">
        <v>-8.11507735</v>
      </c>
      <c r="F170" s="0" t="n">
        <v>156.9120548</v>
      </c>
      <c r="G170" s="0" t="n">
        <v>4.7</v>
      </c>
    </row>
    <row r="171" customFormat="false" ht="12.75" hidden="false" customHeight="false" outlineLevel="0" collapsed="false">
      <c r="A171" s="0" t="n">
        <v>2</v>
      </c>
      <c r="B171" s="0" t="s">
        <v>14</v>
      </c>
      <c r="C171" s="0" t="s">
        <v>64</v>
      </c>
      <c r="D171" s="1" t="n">
        <f aca="false">D170+1</f>
        <v>159</v>
      </c>
      <c r="E171" s="0" t="n">
        <v>-8.11503679</v>
      </c>
      <c r="F171" s="0" t="n">
        <v>156.9123584</v>
      </c>
      <c r="G171" s="0" t="n">
        <v>4.7</v>
      </c>
    </row>
    <row r="172" customFormat="false" ht="12.75" hidden="false" customHeight="false" outlineLevel="0" collapsed="false">
      <c r="A172" s="0" t="n">
        <v>2</v>
      </c>
      <c r="B172" s="0" t="s">
        <v>14</v>
      </c>
      <c r="C172" s="0" t="s">
        <v>64</v>
      </c>
      <c r="D172" s="1" t="n">
        <f aca="false">D171+1</f>
        <v>160</v>
      </c>
      <c r="E172" s="0" t="n">
        <v>-8.11477879</v>
      </c>
      <c r="F172" s="0" t="n">
        <v>156.9124457</v>
      </c>
      <c r="G172" s="0" t="n">
        <v>3.2</v>
      </c>
      <c r="H172" s="0" t="s">
        <v>72</v>
      </c>
    </row>
    <row r="173" customFormat="false" ht="12.75" hidden="false" customHeight="false" outlineLevel="0" collapsed="false">
      <c r="A173" s="0" t="n">
        <v>2</v>
      </c>
      <c r="B173" s="0" t="s">
        <v>14</v>
      </c>
      <c r="C173" s="0" t="s">
        <v>64</v>
      </c>
      <c r="D173" s="1" t="n">
        <f aca="false">D172+1</f>
        <v>161</v>
      </c>
      <c r="E173" s="0" t="n">
        <v>-8.11461543</v>
      </c>
      <c r="F173" s="0" t="n">
        <v>156.9121769</v>
      </c>
      <c r="G173" s="0" t="n">
        <v>3.7</v>
      </c>
      <c r="H173" s="0" t="s">
        <v>73</v>
      </c>
    </row>
    <row r="174" customFormat="false" ht="12.75" hidden="false" customHeight="false" outlineLevel="0" collapsed="false">
      <c r="A174" s="0" t="n">
        <v>2</v>
      </c>
      <c r="B174" s="0" t="s">
        <v>14</v>
      </c>
      <c r="C174" s="0" t="s">
        <v>64</v>
      </c>
      <c r="D174" s="1" t="n">
        <f aca="false">D173+1</f>
        <v>162</v>
      </c>
      <c r="E174" s="0" t="n">
        <v>-8.11446715</v>
      </c>
      <c r="F174" s="0" t="n">
        <v>156.9117825</v>
      </c>
      <c r="G174" s="0" t="n">
        <v>4.9</v>
      </c>
      <c r="H174" s="0" t="s">
        <v>74</v>
      </c>
    </row>
    <row r="175" customFormat="false" ht="12.75" hidden="false" customHeight="false" outlineLevel="0" collapsed="false">
      <c r="A175" s="0" t="n">
        <v>2</v>
      </c>
      <c r="B175" s="0" t="s">
        <v>14</v>
      </c>
      <c r="C175" s="0" t="s">
        <v>64</v>
      </c>
      <c r="D175" s="1" t="n">
        <f aca="false">D174+1</f>
        <v>163</v>
      </c>
      <c r="E175" s="0" t="n">
        <v>-8.11432198</v>
      </c>
      <c r="F175" s="0" t="n">
        <v>156.9115822</v>
      </c>
      <c r="G175" s="0" t="n">
        <v>5.2</v>
      </c>
    </row>
    <row r="176" customFormat="false" ht="12.75" hidden="false" customHeight="false" outlineLevel="0" collapsed="false">
      <c r="A176" s="0" t="n">
        <v>2</v>
      </c>
      <c r="B176" s="0" t="s">
        <v>14</v>
      </c>
      <c r="C176" s="0" t="s">
        <v>64</v>
      </c>
      <c r="D176" s="1" t="n">
        <f aca="false">D175+1</f>
        <v>164</v>
      </c>
      <c r="E176" s="0" t="n">
        <v>-8.11408879</v>
      </c>
      <c r="F176" s="0" t="n">
        <v>156.9115389</v>
      </c>
      <c r="G176" s="0" t="n">
        <v>4.7</v>
      </c>
    </row>
    <row r="177" customFormat="false" ht="12.75" hidden="false" customHeight="false" outlineLevel="0" collapsed="false">
      <c r="A177" s="0" t="n">
        <v>2</v>
      </c>
      <c r="B177" s="0" t="s">
        <v>14</v>
      </c>
      <c r="C177" s="0" t="s">
        <v>64</v>
      </c>
      <c r="D177" s="1" t="n">
        <f aca="false">D176+1</f>
        <v>165</v>
      </c>
      <c r="E177" s="0" t="n">
        <v>-8.11379861</v>
      </c>
      <c r="F177" s="0" t="n">
        <v>156.9116193</v>
      </c>
      <c r="G177" s="0" t="n">
        <v>4.8</v>
      </c>
      <c r="H177" s="0" t="s">
        <v>75</v>
      </c>
    </row>
    <row r="178" customFormat="false" ht="12.75" hidden="false" customHeight="false" outlineLevel="0" collapsed="false">
      <c r="A178" s="0" t="n">
        <v>3</v>
      </c>
      <c r="B178" s="0" t="s">
        <v>14</v>
      </c>
      <c r="C178" s="0" t="s">
        <v>64</v>
      </c>
      <c r="D178" s="1" t="n">
        <f aca="false">D177+1</f>
        <v>166</v>
      </c>
      <c r="E178" s="0" t="n">
        <v>-8.11602602</v>
      </c>
      <c r="F178" s="0" t="n">
        <v>156.9126749</v>
      </c>
      <c r="G178" s="0" t="n">
        <v>0</v>
      </c>
      <c r="H178" s="0" t="s">
        <v>76</v>
      </c>
    </row>
    <row r="179" customFormat="false" ht="12.75" hidden="false" customHeight="false" outlineLevel="0" collapsed="false">
      <c r="A179" s="0" t="s">
        <v>77</v>
      </c>
      <c r="B179" s="0" t="s">
        <v>14</v>
      </c>
      <c r="C179" s="0" t="s">
        <v>64</v>
      </c>
      <c r="D179" s="1" t="n">
        <f aca="false">D178+1</f>
        <v>167</v>
      </c>
      <c r="E179" s="0" t="n">
        <v>-8.11321531</v>
      </c>
      <c r="F179" s="0" t="n">
        <v>156.9106002</v>
      </c>
      <c r="G179" s="0" t="n">
        <v>3.6</v>
      </c>
      <c r="H179" s="0" t="s">
        <v>78</v>
      </c>
    </row>
    <row r="180" customFormat="false" ht="12.75" hidden="false" customHeight="false" outlineLevel="0" collapsed="false">
      <c r="A180" s="0" t="n">
        <v>4</v>
      </c>
      <c r="B180" s="0" t="s">
        <v>14</v>
      </c>
      <c r="C180" s="0" t="s">
        <v>64</v>
      </c>
      <c r="D180" s="1" t="n">
        <f aca="false">D179+1</f>
        <v>168</v>
      </c>
      <c r="E180" s="0" t="n">
        <v>-8.1108548</v>
      </c>
      <c r="F180" s="0" t="n">
        <v>156.9068782</v>
      </c>
      <c r="G180" s="0" t="n">
        <v>11.2</v>
      </c>
      <c r="H180" s="0" t="s">
        <v>79</v>
      </c>
    </row>
    <row r="181" customFormat="false" ht="12.75" hidden="false" customHeight="false" outlineLevel="0" collapsed="false">
      <c r="A181" s="0" t="n">
        <v>4</v>
      </c>
      <c r="B181" s="0" t="s">
        <v>14</v>
      </c>
      <c r="C181" s="0" t="s">
        <v>64</v>
      </c>
      <c r="D181" s="1" t="n">
        <f aca="false">D180+1</f>
        <v>169</v>
      </c>
      <c r="E181" s="0" t="n">
        <v>-8.11087433</v>
      </c>
      <c r="F181" s="0" t="n">
        <v>156.9067114</v>
      </c>
      <c r="G181" s="0" t="n">
        <v>4.2</v>
      </c>
    </row>
    <row r="182" customFormat="false" ht="12.75" hidden="false" customHeight="false" outlineLevel="0" collapsed="false">
      <c r="A182" s="0" t="n">
        <v>4</v>
      </c>
      <c r="B182" s="0" t="s">
        <v>14</v>
      </c>
      <c r="C182" s="0" t="s">
        <v>64</v>
      </c>
      <c r="D182" s="1" t="n">
        <f aca="false">D181+1</f>
        <v>170</v>
      </c>
      <c r="E182" s="0" t="n">
        <v>-8.11068281</v>
      </c>
      <c r="F182" s="0" t="n">
        <v>156.9065175</v>
      </c>
      <c r="G182" s="0" t="n">
        <v>4.8</v>
      </c>
    </row>
    <row r="183" customFormat="false" ht="12.75" hidden="false" customHeight="false" outlineLevel="0" collapsed="false">
      <c r="A183" s="0" t="n">
        <v>4</v>
      </c>
      <c r="B183" s="0" t="s">
        <v>14</v>
      </c>
      <c r="C183" s="0" t="s">
        <v>64</v>
      </c>
      <c r="D183" s="1" t="n">
        <f aca="false">D182+1</f>
        <v>171</v>
      </c>
      <c r="E183" s="0" t="n">
        <v>-8.11044727</v>
      </c>
      <c r="F183" s="0" t="n">
        <v>156.9063573</v>
      </c>
      <c r="G183" s="0" t="n">
        <v>2.6</v>
      </c>
    </row>
    <row r="184" customFormat="false" ht="12.75" hidden="false" customHeight="false" outlineLevel="0" collapsed="false">
      <c r="A184" s="0" t="n">
        <v>4</v>
      </c>
      <c r="B184" s="0" t="s">
        <v>14</v>
      </c>
      <c r="C184" s="0" t="s">
        <v>64</v>
      </c>
      <c r="D184" s="1" t="n">
        <f aca="false">D183+1</f>
        <v>172</v>
      </c>
      <c r="E184" s="0" t="n">
        <v>-8.11015785</v>
      </c>
      <c r="F184" s="0" t="n">
        <v>156.906412</v>
      </c>
      <c r="G184" s="0" t="n">
        <v>3.9</v>
      </c>
    </row>
    <row r="185" customFormat="false" ht="12.75" hidden="false" customHeight="false" outlineLevel="0" collapsed="false">
      <c r="A185" s="0" t="n">
        <v>4</v>
      </c>
      <c r="B185" s="0" t="s">
        <v>14</v>
      </c>
      <c r="C185" s="0" t="s">
        <v>64</v>
      </c>
      <c r="D185" s="1" t="n">
        <f aca="false">D184+1</f>
        <v>173</v>
      </c>
      <c r="E185" s="0" t="n">
        <v>-8.10993849</v>
      </c>
      <c r="F185" s="0" t="n">
        <v>156.9064396</v>
      </c>
      <c r="G185" s="0" t="n">
        <v>5.7</v>
      </c>
      <c r="H185" s="0" t="s">
        <v>80</v>
      </c>
    </row>
    <row r="186" customFormat="false" ht="12.75" hidden="false" customHeight="false" outlineLevel="0" collapsed="false">
      <c r="A186" s="0" t="n">
        <v>4</v>
      </c>
      <c r="B186" s="0" t="s">
        <v>14</v>
      </c>
      <c r="C186" s="0" t="s">
        <v>64</v>
      </c>
      <c r="D186" s="1" t="n">
        <f aca="false">D185+1</f>
        <v>174</v>
      </c>
      <c r="E186" s="0" t="n">
        <v>-8.10977614</v>
      </c>
      <c r="F186" s="0" t="n">
        <v>156.9063075</v>
      </c>
      <c r="G186" s="0" t="n">
        <v>9</v>
      </c>
    </row>
    <row r="187" customFormat="false" ht="12.75" hidden="false" customHeight="false" outlineLevel="0" collapsed="false">
      <c r="A187" s="0" t="n">
        <v>4</v>
      </c>
      <c r="B187" s="0" t="s">
        <v>14</v>
      </c>
      <c r="C187" s="0" t="s">
        <v>64</v>
      </c>
      <c r="D187" s="1" t="n">
        <f aca="false">D186+1</f>
        <v>175</v>
      </c>
      <c r="E187" s="0" t="n">
        <v>-8.10989264</v>
      </c>
      <c r="F187" s="0" t="n">
        <v>156.9061918</v>
      </c>
      <c r="G187" s="0" t="n">
        <v>5.5</v>
      </c>
    </row>
    <row r="188" customFormat="false" ht="12.75" hidden="false" customHeight="false" outlineLevel="0" collapsed="false">
      <c r="A188" s="0" t="n">
        <v>4</v>
      </c>
      <c r="B188" s="0" t="s">
        <v>14</v>
      </c>
      <c r="C188" s="0" t="s">
        <v>64</v>
      </c>
      <c r="D188" s="1" t="n">
        <f aca="false">D187+1</f>
        <v>176</v>
      </c>
      <c r="E188" s="0" t="n">
        <v>-8.10999817</v>
      </c>
      <c r="F188" s="0" t="n">
        <v>156.9059638</v>
      </c>
      <c r="G188" s="0" t="n">
        <v>3.6</v>
      </c>
    </row>
    <row r="189" customFormat="false" ht="12.75" hidden="false" customHeight="false" outlineLevel="0" collapsed="false">
      <c r="A189" s="0" t="n">
        <v>4</v>
      </c>
      <c r="B189" s="0" t="s">
        <v>14</v>
      </c>
      <c r="C189" s="0" t="s">
        <v>64</v>
      </c>
      <c r="D189" s="1" t="n">
        <f aca="false">D188+1</f>
        <v>177</v>
      </c>
      <c r="E189" s="0" t="n">
        <v>-8.10999348</v>
      </c>
      <c r="F189" s="0" t="n">
        <v>156.9057962</v>
      </c>
      <c r="G189" s="0" t="n">
        <v>3.7</v>
      </c>
      <c r="H189" s="0" t="s">
        <v>81</v>
      </c>
    </row>
    <row r="190" customFormat="false" ht="12.75" hidden="false" customHeight="false" outlineLevel="0" collapsed="false">
      <c r="A190" s="0" t="n">
        <v>4</v>
      </c>
      <c r="B190" s="0" t="s">
        <v>14</v>
      </c>
      <c r="C190" s="0" t="s">
        <v>64</v>
      </c>
      <c r="D190" s="1" t="n">
        <f aca="false">D189+1</f>
        <v>178</v>
      </c>
      <c r="E190" s="0" t="n">
        <v>-8.10979449</v>
      </c>
      <c r="F190" s="0" t="n">
        <v>156.9055196</v>
      </c>
      <c r="G190" s="0" t="n">
        <v>4.6</v>
      </c>
    </row>
    <row r="191" customFormat="false" ht="12.75" hidden="false" customHeight="false" outlineLevel="0" collapsed="false">
      <c r="A191" s="0" t="n">
        <v>4</v>
      </c>
      <c r="B191" s="0" t="s">
        <v>14</v>
      </c>
      <c r="C191" s="0" t="s">
        <v>64</v>
      </c>
      <c r="D191" s="1" t="n">
        <f aca="false">D190+1</f>
        <v>179</v>
      </c>
      <c r="E191" s="0" t="n">
        <v>-8.10971218</v>
      </c>
      <c r="F191" s="0" t="n">
        <v>156.9053197</v>
      </c>
      <c r="G191" s="0" t="n">
        <v>2.7</v>
      </c>
    </row>
    <row r="192" customFormat="false" ht="12.75" hidden="false" customHeight="false" outlineLevel="0" collapsed="false">
      <c r="A192" s="0" t="n">
        <v>4</v>
      </c>
      <c r="B192" s="0" t="s">
        <v>14</v>
      </c>
      <c r="C192" s="0" t="s">
        <v>64</v>
      </c>
      <c r="D192" s="1" t="n">
        <f aca="false">D191+1</f>
        <v>180</v>
      </c>
      <c r="E192" s="0" t="n">
        <v>-8.10947514</v>
      </c>
      <c r="F192" s="0" t="n">
        <v>156.9050389</v>
      </c>
      <c r="G192" s="0" t="n">
        <v>5</v>
      </c>
    </row>
    <row r="193" customFormat="false" ht="12.75" hidden="false" customHeight="false" outlineLevel="0" collapsed="false">
      <c r="A193" s="0" t="n">
        <v>4</v>
      </c>
      <c r="B193" s="0" t="s">
        <v>14</v>
      </c>
      <c r="C193" s="0" t="s">
        <v>64</v>
      </c>
      <c r="D193" s="1" t="n">
        <f aca="false">D192+1</f>
        <v>181</v>
      </c>
      <c r="E193" s="0" t="n">
        <v>-8.10940867</v>
      </c>
      <c r="F193" s="0" t="n">
        <v>156.9047998</v>
      </c>
      <c r="G193" s="0" t="n">
        <v>4.3</v>
      </c>
    </row>
    <row r="194" customFormat="false" ht="12.75" hidden="false" customHeight="false" outlineLevel="0" collapsed="false">
      <c r="A194" s="0" t="n">
        <v>4</v>
      </c>
      <c r="B194" s="0" t="s">
        <v>14</v>
      </c>
      <c r="C194" s="0" t="s">
        <v>64</v>
      </c>
      <c r="D194" s="1" t="n">
        <f aca="false">D193+1</f>
        <v>182</v>
      </c>
      <c r="E194" s="0" t="n">
        <v>-8.10936416</v>
      </c>
      <c r="F194" s="0" t="n">
        <v>156.9047159</v>
      </c>
      <c r="G194" s="0" t="n">
        <v>5.8</v>
      </c>
      <c r="H194" s="11" t="s">
        <v>82</v>
      </c>
    </row>
    <row r="195" customFormat="false" ht="12.75" hidden="false" customHeight="false" outlineLevel="0" collapsed="false">
      <c r="A195" s="0" t="n">
        <v>4</v>
      </c>
      <c r="B195" s="0" t="s">
        <v>14</v>
      </c>
      <c r="C195" s="0" t="s">
        <v>64</v>
      </c>
      <c r="D195" s="1" t="n">
        <f aca="false">D194+1</f>
        <v>183</v>
      </c>
      <c r="E195" s="0" t="n">
        <v>-8.10928353</v>
      </c>
      <c r="F195" s="0" t="n">
        <v>156.9044872</v>
      </c>
      <c r="G195" s="0" t="n">
        <v>7.1</v>
      </c>
    </row>
    <row r="196" customFormat="false" ht="12.75" hidden="false" customHeight="false" outlineLevel="0" collapsed="false">
      <c r="A196" s="0" t="n">
        <v>4</v>
      </c>
      <c r="B196" s="0" t="s">
        <v>14</v>
      </c>
      <c r="C196" s="0" t="s">
        <v>64</v>
      </c>
      <c r="D196" s="1" t="n">
        <f aca="false">D195+1</f>
        <v>184</v>
      </c>
      <c r="E196" s="0" t="n">
        <v>-8.10921497</v>
      </c>
      <c r="F196" s="0" t="n">
        <v>156.9042952</v>
      </c>
      <c r="G196" s="0" t="n">
        <v>3</v>
      </c>
    </row>
    <row r="197" customFormat="false" ht="12.75" hidden="false" customHeight="false" outlineLevel="0" collapsed="false">
      <c r="A197" s="0" t="n">
        <v>4</v>
      </c>
      <c r="B197" s="0" t="s">
        <v>14</v>
      </c>
      <c r="C197" s="0" t="s">
        <v>64</v>
      </c>
      <c r="D197" s="1" t="n">
        <f aca="false">D196+1</f>
        <v>185</v>
      </c>
      <c r="E197" s="0" t="n">
        <v>-8.10904188</v>
      </c>
      <c r="F197" s="0" t="n">
        <v>156.9041301</v>
      </c>
      <c r="G197" s="0" t="n">
        <v>2</v>
      </c>
    </row>
    <row r="198" customFormat="false" ht="12.75" hidden="false" customHeight="false" outlineLevel="0" collapsed="false">
      <c r="A198" s="0" t="n">
        <v>4</v>
      </c>
      <c r="B198" s="0" t="s">
        <v>14</v>
      </c>
      <c r="C198" s="0" t="s">
        <v>64</v>
      </c>
      <c r="D198" s="1" t="n">
        <f aca="false">D197+1</f>
        <v>186</v>
      </c>
      <c r="E198" s="0" t="n">
        <v>-8.1087196</v>
      </c>
      <c r="F198" s="0" t="n">
        <v>156.904258</v>
      </c>
      <c r="G198" s="0" t="n">
        <v>4.4</v>
      </c>
      <c r="H198" s="0" t="s">
        <v>82</v>
      </c>
    </row>
    <row r="199" customFormat="false" ht="12.75" hidden="false" customHeight="false" outlineLevel="0" collapsed="false">
      <c r="A199" s="0" t="n">
        <v>4</v>
      </c>
      <c r="B199" s="0" t="s">
        <v>14</v>
      </c>
      <c r="C199" s="0" t="s">
        <v>64</v>
      </c>
      <c r="D199" s="1" t="n">
        <f aca="false">D198+1</f>
        <v>187</v>
      </c>
      <c r="E199" s="0" t="n">
        <v>-8.1085626</v>
      </c>
      <c r="F199" s="0" t="n">
        <v>156.9040862</v>
      </c>
      <c r="G199" s="0" t="n">
        <v>5.8</v>
      </c>
    </row>
    <row r="200" customFormat="false" ht="12.75" hidden="false" customHeight="false" outlineLevel="0" collapsed="false">
      <c r="A200" s="0" t="n">
        <v>4</v>
      </c>
      <c r="B200" s="0" t="s">
        <v>14</v>
      </c>
      <c r="C200" s="0" t="s">
        <v>64</v>
      </c>
      <c r="D200" s="1" t="n">
        <f aca="false">D199+1</f>
        <v>188</v>
      </c>
      <c r="E200" s="0" t="n">
        <v>-8.108401</v>
      </c>
      <c r="F200" s="0" t="n">
        <v>156.9038532</v>
      </c>
      <c r="G200" s="0" t="n">
        <v>3.7</v>
      </c>
    </row>
    <row r="201" customFormat="false" ht="12.75" hidden="false" customHeight="false" outlineLevel="0" collapsed="false">
      <c r="A201" s="0" t="n">
        <v>4</v>
      </c>
      <c r="B201" s="0" t="s">
        <v>14</v>
      </c>
      <c r="C201" s="0" t="s">
        <v>64</v>
      </c>
      <c r="D201" s="1" t="n">
        <f aca="false">D200+1</f>
        <v>189</v>
      </c>
      <c r="E201" s="0" t="n">
        <v>-8.10832246</v>
      </c>
      <c r="F201" s="0" t="n">
        <v>156.9037262</v>
      </c>
      <c r="G201" s="0" t="n">
        <v>4.1</v>
      </c>
      <c r="H201" s="0" t="s">
        <v>83</v>
      </c>
    </row>
    <row r="202" customFormat="false" ht="12.75" hidden="false" customHeight="false" outlineLevel="0" collapsed="false">
      <c r="A202" s="0" t="n">
        <v>4</v>
      </c>
      <c r="B202" s="0" t="s">
        <v>14</v>
      </c>
      <c r="C202" s="0" t="s">
        <v>64</v>
      </c>
      <c r="D202" s="1" t="n">
        <f aca="false">D201+1</f>
        <v>190</v>
      </c>
      <c r="E202" s="0" t="n">
        <v>-8.10819715</v>
      </c>
      <c r="F202" s="0" t="n">
        <v>156.9034368</v>
      </c>
      <c r="G202" s="0" t="n">
        <v>5.5</v>
      </c>
    </row>
    <row r="203" customFormat="false" ht="12.75" hidden="false" customHeight="false" outlineLevel="0" collapsed="false">
      <c r="A203" s="0" t="n">
        <v>4</v>
      </c>
      <c r="B203" s="0" t="s">
        <v>14</v>
      </c>
      <c r="C203" s="0" t="s">
        <v>64</v>
      </c>
      <c r="D203" s="1" t="n">
        <f aca="false">D202+1</f>
        <v>191</v>
      </c>
      <c r="E203" s="0" t="n">
        <v>-8.10835909</v>
      </c>
      <c r="F203" s="0" t="n">
        <v>156.9032277</v>
      </c>
      <c r="G203" s="0" t="n">
        <v>4.6</v>
      </c>
    </row>
    <row r="204" customFormat="false" ht="12.75" hidden="false" customHeight="false" outlineLevel="0" collapsed="false">
      <c r="A204" s="0" t="n">
        <v>4</v>
      </c>
      <c r="B204" s="0" t="s">
        <v>14</v>
      </c>
      <c r="C204" s="0" t="s">
        <v>64</v>
      </c>
      <c r="D204" s="1" t="n">
        <f aca="false">D203+1</f>
        <v>192</v>
      </c>
      <c r="E204" s="0" t="n">
        <v>-8.10855933</v>
      </c>
      <c r="F204" s="0" t="n">
        <v>156.9030606</v>
      </c>
      <c r="G204" s="0" t="n">
        <v>2.6</v>
      </c>
    </row>
    <row r="205" customFormat="false" ht="12.75" hidden="false" customHeight="false" outlineLevel="0" collapsed="false">
      <c r="A205" s="0" t="n">
        <v>4</v>
      </c>
      <c r="B205" s="0" t="s">
        <v>14</v>
      </c>
      <c r="C205" s="0" t="s">
        <v>64</v>
      </c>
      <c r="D205" s="1" t="n">
        <f aca="false">D204+1</f>
        <v>193</v>
      </c>
      <c r="E205" s="0" t="n">
        <v>-8.10858624</v>
      </c>
      <c r="F205" s="0" t="n">
        <v>156.902927</v>
      </c>
      <c r="G205" s="0" t="n">
        <v>5.4</v>
      </c>
    </row>
    <row r="206" customFormat="false" ht="12.75" hidden="false" customHeight="false" outlineLevel="0" collapsed="false">
      <c r="A206" s="0" t="n">
        <v>4</v>
      </c>
      <c r="B206" s="0" t="s">
        <v>14</v>
      </c>
      <c r="C206" s="0" t="s">
        <v>64</v>
      </c>
      <c r="D206" s="1" t="n">
        <f aca="false">D205+1</f>
        <v>194</v>
      </c>
      <c r="E206" s="0" t="n">
        <v>-8.10874105</v>
      </c>
      <c r="F206" s="0" t="n">
        <v>156.9029544</v>
      </c>
      <c r="G206" s="0" t="n">
        <v>2.8</v>
      </c>
    </row>
    <row r="207" customFormat="false" ht="12.75" hidden="false" customHeight="false" outlineLevel="0" collapsed="false">
      <c r="A207" s="0" t="n">
        <v>4</v>
      </c>
      <c r="B207" s="0" t="s">
        <v>14</v>
      </c>
      <c r="C207" s="0" t="s">
        <v>64</v>
      </c>
      <c r="D207" s="1" t="n">
        <f aca="false">D206+1</f>
        <v>195</v>
      </c>
      <c r="E207" s="0" t="n">
        <v>-8.1089532</v>
      </c>
      <c r="F207" s="0" t="n">
        <v>156.9029314</v>
      </c>
      <c r="G207" s="0" t="n">
        <v>2.8</v>
      </c>
      <c r="H207" s="0" t="s">
        <v>84</v>
      </c>
    </row>
    <row r="208" customFormat="false" ht="12.75" hidden="false" customHeight="false" outlineLevel="0" collapsed="false">
      <c r="A208" s="0" t="n">
        <v>4</v>
      </c>
      <c r="B208" s="0" t="s">
        <v>14</v>
      </c>
      <c r="C208" s="0" t="s">
        <v>64</v>
      </c>
      <c r="D208" s="1" t="n">
        <f aca="false">D207+1</f>
        <v>196</v>
      </c>
      <c r="E208" s="0" t="n">
        <v>-8.10913467</v>
      </c>
      <c r="F208" s="0" t="n">
        <v>156.9030066</v>
      </c>
      <c r="G208" s="0" t="n">
        <v>3.3</v>
      </c>
    </row>
    <row r="209" customFormat="false" ht="12.75" hidden="false" customHeight="false" outlineLevel="0" collapsed="false">
      <c r="A209" s="0" t="n">
        <v>4</v>
      </c>
      <c r="B209" s="0" t="s">
        <v>14</v>
      </c>
      <c r="C209" s="0" t="s">
        <v>64</v>
      </c>
      <c r="D209" s="1" t="n">
        <f aca="false">D208+1</f>
        <v>197</v>
      </c>
      <c r="E209" s="0" t="n">
        <v>-8.10933391</v>
      </c>
      <c r="F209" s="0" t="n">
        <v>156.9031795</v>
      </c>
      <c r="G209" s="0" t="n">
        <v>2.5</v>
      </c>
    </row>
    <row r="210" customFormat="false" ht="12.75" hidden="false" customHeight="false" outlineLevel="0" collapsed="false">
      <c r="A210" s="0" t="n">
        <v>4</v>
      </c>
      <c r="B210" s="0" t="s">
        <v>14</v>
      </c>
      <c r="C210" s="0" t="s">
        <v>64</v>
      </c>
      <c r="D210" s="1" t="n">
        <f aca="false">D209+1</f>
        <v>198</v>
      </c>
      <c r="E210" s="0" t="n">
        <v>-8.10948763</v>
      </c>
      <c r="F210" s="0" t="n">
        <v>156.9033419</v>
      </c>
      <c r="G210" s="0" t="n">
        <v>2.9</v>
      </c>
      <c r="H210" s="0" t="s">
        <v>85</v>
      </c>
    </row>
    <row r="211" customFormat="false" ht="12.75" hidden="false" customHeight="false" outlineLevel="0" collapsed="false">
      <c r="A211" s="0" t="n">
        <v>4</v>
      </c>
      <c r="B211" s="0" t="s">
        <v>14</v>
      </c>
      <c r="C211" s="0" t="s">
        <v>64</v>
      </c>
      <c r="D211" s="1" t="n">
        <f aca="false">D210+1</f>
        <v>199</v>
      </c>
      <c r="E211" s="0" t="n">
        <v>-8.10966725</v>
      </c>
      <c r="F211" s="0" t="n">
        <v>156.9034888</v>
      </c>
      <c r="G211" s="0" t="n">
        <v>3.3</v>
      </c>
    </row>
    <row r="212" customFormat="false" ht="12.75" hidden="false" customHeight="false" outlineLevel="0" collapsed="false">
      <c r="A212" s="0" t="n">
        <v>4</v>
      </c>
      <c r="B212" s="0" t="s">
        <v>14</v>
      </c>
      <c r="C212" s="0" t="s">
        <v>64</v>
      </c>
      <c r="D212" s="1" t="n">
        <f aca="false">D211+1</f>
        <v>200</v>
      </c>
      <c r="E212" s="0" t="n">
        <v>-8.10989382</v>
      </c>
      <c r="F212" s="0" t="n">
        <v>156.9035727</v>
      </c>
      <c r="G212" s="0" t="n">
        <v>2</v>
      </c>
    </row>
    <row r="213" customFormat="false" ht="12.75" hidden="false" customHeight="false" outlineLevel="0" collapsed="false">
      <c r="A213" s="0" t="n">
        <v>4</v>
      </c>
      <c r="B213" s="0" t="s">
        <v>14</v>
      </c>
      <c r="C213" s="0" t="s">
        <v>64</v>
      </c>
      <c r="D213" s="1" t="n">
        <f aca="false">D212+1</f>
        <v>201</v>
      </c>
      <c r="E213" s="0" t="n">
        <v>-8.11005919</v>
      </c>
      <c r="F213" s="0" t="n">
        <v>156.9035671</v>
      </c>
      <c r="G213" s="0" t="n">
        <v>2.1</v>
      </c>
      <c r="H213" s="0" t="s">
        <v>86</v>
      </c>
    </row>
    <row r="214" customFormat="false" ht="12.75" hidden="false" customHeight="false" outlineLevel="0" collapsed="false">
      <c r="A214" s="0" t="n">
        <v>4</v>
      </c>
      <c r="B214" s="0" t="s">
        <v>14</v>
      </c>
      <c r="C214" s="0" t="s">
        <v>64</v>
      </c>
      <c r="D214" s="1" t="n">
        <f aca="false">D213+1</f>
        <v>202</v>
      </c>
      <c r="E214" s="0" t="n">
        <v>-8.11029112</v>
      </c>
      <c r="F214" s="0" t="n">
        <v>156.9035499</v>
      </c>
      <c r="G214" s="0" t="n">
        <v>1.9</v>
      </c>
    </row>
    <row r="215" customFormat="false" ht="12.75" hidden="false" customHeight="false" outlineLevel="0" collapsed="false">
      <c r="A215" s="0" t="n">
        <v>4</v>
      </c>
      <c r="B215" s="0" t="s">
        <v>14</v>
      </c>
      <c r="C215" s="0" t="s">
        <v>64</v>
      </c>
      <c r="D215" s="1" t="n">
        <f aca="false">D214+1</f>
        <v>203</v>
      </c>
      <c r="E215" s="0" t="n">
        <v>-8.11051844</v>
      </c>
      <c r="F215" s="0" t="n">
        <v>156.9035403</v>
      </c>
      <c r="G215" s="0" t="n">
        <v>5.3</v>
      </c>
    </row>
    <row r="216" customFormat="false" ht="12.75" hidden="false" customHeight="false" outlineLevel="0" collapsed="false">
      <c r="A216" s="0" t="n">
        <v>4</v>
      </c>
      <c r="B216" s="0" t="s">
        <v>14</v>
      </c>
      <c r="C216" s="0" t="s">
        <v>64</v>
      </c>
      <c r="D216" s="1" t="n">
        <f aca="false">D215+1</f>
        <v>204</v>
      </c>
      <c r="E216" s="0" t="n">
        <v>-8.11072916</v>
      </c>
      <c r="F216" s="0" t="n">
        <v>156.9037236</v>
      </c>
      <c r="G216" s="0" t="n">
        <v>2.3</v>
      </c>
    </row>
    <row r="217" customFormat="false" ht="12.75" hidden="false" customHeight="false" outlineLevel="0" collapsed="false">
      <c r="A217" s="0" t="n">
        <v>4</v>
      </c>
      <c r="B217" s="0" t="s">
        <v>14</v>
      </c>
      <c r="C217" s="0" t="s">
        <v>64</v>
      </c>
      <c r="D217" s="1" t="n">
        <f aca="false">D216+1</f>
        <v>205</v>
      </c>
      <c r="E217" s="0" t="n">
        <v>-8.110917</v>
      </c>
      <c r="F217" s="0" t="n">
        <v>156.903802</v>
      </c>
      <c r="G217" s="0" t="n">
        <v>3.5</v>
      </c>
      <c r="H217" s="0" t="s">
        <v>87</v>
      </c>
    </row>
    <row r="218" customFormat="false" ht="12.75" hidden="false" customHeight="false" outlineLevel="0" collapsed="false">
      <c r="A218" s="0" t="n">
        <v>4</v>
      </c>
      <c r="B218" s="0" t="s">
        <v>14</v>
      </c>
      <c r="C218" s="0" t="s">
        <v>64</v>
      </c>
      <c r="D218" s="1" t="n">
        <f aca="false">D217+1</f>
        <v>206</v>
      </c>
      <c r="E218" s="0" t="n">
        <v>-8.11111665</v>
      </c>
      <c r="F218" s="0" t="n">
        <v>156.9039189</v>
      </c>
      <c r="G218" s="0" t="n">
        <v>2.9</v>
      </c>
    </row>
    <row r="219" customFormat="false" ht="12.75" hidden="false" customHeight="false" outlineLevel="0" collapsed="false">
      <c r="A219" s="0" t="n">
        <v>4</v>
      </c>
      <c r="B219" s="0" t="s">
        <v>14</v>
      </c>
      <c r="C219" s="0" t="s">
        <v>64</v>
      </c>
      <c r="D219" s="1" t="n">
        <f aca="false">D218+1</f>
        <v>207</v>
      </c>
      <c r="E219" s="0" t="n">
        <v>-8.1113065</v>
      </c>
      <c r="F219" s="0" t="n">
        <v>156.9040175</v>
      </c>
      <c r="G219" s="0" t="n">
        <v>5.5</v>
      </c>
      <c r="H219" s="0" t="s">
        <v>88</v>
      </c>
    </row>
    <row r="220" customFormat="false" ht="12.75" hidden="false" customHeight="false" outlineLevel="0" collapsed="false">
      <c r="A220" s="0" t="n">
        <v>4</v>
      </c>
      <c r="B220" s="0" t="s">
        <v>14</v>
      </c>
      <c r="C220" s="0" t="s">
        <v>64</v>
      </c>
      <c r="D220" s="1" t="n">
        <f aca="false">D219+1</f>
        <v>208</v>
      </c>
      <c r="E220" s="0" t="n">
        <v>-8.11154908</v>
      </c>
      <c r="F220" s="0" t="n">
        <v>156.9041859</v>
      </c>
      <c r="G220" s="0" t="n">
        <v>6.8</v>
      </c>
    </row>
    <row r="221" customFormat="false" ht="12.75" hidden="false" customHeight="false" outlineLevel="0" collapsed="false">
      <c r="A221" s="0" t="n">
        <v>4</v>
      </c>
      <c r="B221" s="0" t="s">
        <v>14</v>
      </c>
      <c r="C221" s="0" t="s">
        <v>64</v>
      </c>
      <c r="D221" s="1" t="n">
        <f aca="false">D220+1</f>
        <v>209</v>
      </c>
      <c r="E221" s="0" t="n">
        <v>-8.11178888</v>
      </c>
      <c r="F221" s="0" t="n">
        <v>156.9043254</v>
      </c>
      <c r="G221" s="0" t="n">
        <v>7.8</v>
      </c>
    </row>
    <row r="222" customFormat="false" ht="12.75" hidden="false" customHeight="false" outlineLevel="0" collapsed="false">
      <c r="A222" s="0" t="n">
        <v>4</v>
      </c>
      <c r="B222" s="0" t="s">
        <v>14</v>
      </c>
      <c r="C222" s="0" t="s">
        <v>64</v>
      </c>
      <c r="D222" s="1" t="n">
        <f aca="false">D221+1</f>
        <v>210</v>
      </c>
      <c r="E222" s="0" t="n">
        <v>-8.11192811</v>
      </c>
      <c r="F222" s="0" t="n">
        <v>156.9044559</v>
      </c>
      <c r="G222" s="0" t="n">
        <v>5.3</v>
      </c>
    </row>
    <row r="223" customFormat="false" ht="12.75" hidden="false" customHeight="false" outlineLevel="0" collapsed="false">
      <c r="A223" s="0" t="n">
        <v>4</v>
      </c>
      <c r="B223" s="0" t="s">
        <v>14</v>
      </c>
      <c r="C223" s="0" t="s">
        <v>64</v>
      </c>
      <c r="D223" s="1" t="n">
        <f aca="false">D222+1</f>
        <v>211</v>
      </c>
      <c r="E223" s="0" t="n">
        <v>-8.11204839</v>
      </c>
      <c r="F223" s="0" t="n">
        <v>156.9045265</v>
      </c>
      <c r="G223" s="0" t="n">
        <v>5.5</v>
      </c>
    </row>
    <row r="224" customFormat="false" ht="12.75" hidden="false" customHeight="false" outlineLevel="0" collapsed="false">
      <c r="A224" s="0" t="n">
        <v>4</v>
      </c>
      <c r="B224" s="0" t="s">
        <v>14</v>
      </c>
      <c r="C224" s="0" t="s">
        <v>64</v>
      </c>
      <c r="D224" s="1" t="n">
        <f aca="false">D223+1</f>
        <v>212</v>
      </c>
      <c r="E224" s="0" t="n">
        <v>-8.11229791</v>
      </c>
      <c r="F224" s="0" t="n">
        <v>156.9045069</v>
      </c>
      <c r="G224" s="0" t="n">
        <v>3.4</v>
      </c>
      <c r="H224" s="0" t="s">
        <v>89</v>
      </c>
    </row>
    <row r="225" customFormat="false" ht="12.75" hidden="false" customHeight="false" outlineLevel="0" collapsed="false">
      <c r="A225" s="0" t="n">
        <v>4</v>
      </c>
      <c r="B225" s="0" t="s">
        <v>14</v>
      </c>
      <c r="C225" s="0" t="s">
        <v>64</v>
      </c>
      <c r="D225" s="1" t="n">
        <f aca="false">D224+1</f>
        <v>213</v>
      </c>
      <c r="E225" s="0" t="n">
        <v>-8.11232239</v>
      </c>
      <c r="F225" s="0" t="n">
        <v>156.9043081</v>
      </c>
      <c r="G225" s="0" t="n">
        <v>3.9</v>
      </c>
    </row>
    <row r="226" customFormat="false" ht="12.75" hidden="false" customHeight="false" outlineLevel="0" collapsed="false">
      <c r="A226" s="0" t="n">
        <v>4</v>
      </c>
      <c r="B226" s="0" t="s">
        <v>14</v>
      </c>
      <c r="C226" s="0" t="s">
        <v>64</v>
      </c>
      <c r="D226" s="1" t="n">
        <f aca="false">D225+1</f>
        <v>214</v>
      </c>
      <c r="E226" s="0" t="n">
        <v>-8.11247377</v>
      </c>
      <c r="F226" s="0" t="n">
        <v>156.9040615</v>
      </c>
      <c r="G226" s="0" t="n">
        <v>4.3</v>
      </c>
    </row>
    <row r="227" customFormat="false" ht="12.75" hidden="false" customHeight="false" outlineLevel="0" collapsed="false">
      <c r="A227" s="0" t="n">
        <v>4</v>
      </c>
      <c r="B227" s="0" t="s">
        <v>14</v>
      </c>
      <c r="C227" s="0" t="s">
        <v>64</v>
      </c>
      <c r="D227" s="1" t="n">
        <f aca="false">D226+1</f>
        <v>215</v>
      </c>
      <c r="E227" s="0" t="n">
        <v>-8.11255289</v>
      </c>
      <c r="F227" s="0" t="n">
        <v>156.9040937</v>
      </c>
      <c r="G227" s="0" t="n">
        <v>2.5</v>
      </c>
      <c r="H227" s="0" t="s">
        <v>90</v>
      </c>
    </row>
    <row r="228" customFormat="false" ht="12.75" hidden="false" customHeight="false" outlineLevel="0" collapsed="false">
      <c r="A228" s="0" t="n">
        <v>4</v>
      </c>
      <c r="B228" s="0" t="s">
        <v>14</v>
      </c>
      <c r="C228" s="0" t="s">
        <v>64</v>
      </c>
      <c r="D228" s="1" t="n">
        <f aca="false">D227+1</f>
        <v>216</v>
      </c>
      <c r="E228" s="0" t="n">
        <v>-8.11268474</v>
      </c>
      <c r="F228" s="0" t="n">
        <v>156.9041861</v>
      </c>
      <c r="G228" s="0" t="n">
        <v>5.5</v>
      </c>
    </row>
    <row r="229" customFormat="false" ht="12.75" hidden="false" customHeight="false" outlineLevel="0" collapsed="false">
      <c r="A229" s="0" t="n">
        <v>4</v>
      </c>
      <c r="B229" s="0" t="s">
        <v>14</v>
      </c>
      <c r="C229" s="0" t="s">
        <v>64</v>
      </c>
      <c r="D229" s="1" t="n">
        <f aca="false">D228+1</f>
        <v>217</v>
      </c>
      <c r="E229" s="0" t="n">
        <v>-8.11271458</v>
      </c>
      <c r="F229" s="0" t="n">
        <v>156.9044056</v>
      </c>
      <c r="G229" s="0" t="n">
        <v>6.4</v>
      </c>
    </row>
    <row r="230" customFormat="false" ht="12.75" hidden="false" customHeight="false" outlineLevel="0" collapsed="false">
      <c r="A230" s="0" t="n">
        <v>4</v>
      </c>
      <c r="B230" s="0" t="s">
        <v>14</v>
      </c>
      <c r="C230" s="0" t="s">
        <v>64</v>
      </c>
      <c r="D230" s="1" t="n">
        <f aca="false">D229+1</f>
        <v>218</v>
      </c>
      <c r="E230" s="0" t="n">
        <v>-8.11273688</v>
      </c>
      <c r="F230" s="0" t="n">
        <v>156.9046104</v>
      </c>
      <c r="G230" s="0" t="n">
        <v>3.5</v>
      </c>
    </row>
    <row r="231" customFormat="false" ht="12.75" hidden="false" customHeight="false" outlineLevel="0" collapsed="false">
      <c r="A231" s="0" t="n">
        <v>4</v>
      </c>
      <c r="B231" s="0" t="s">
        <v>14</v>
      </c>
      <c r="C231" s="0" t="s">
        <v>64</v>
      </c>
      <c r="D231" s="1" t="n">
        <f aca="false">D230+1</f>
        <v>219</v>
      </c>
      <c r="E231" s="0" t="n">
        <v>-8.11274786</v>
      </c>
      <c r="F231" s="0" t="n">
        <v>156.9047531</v>
      </c>
      <c r="G231" s="0" t="n">
        <v>5.3</v>
      </c>
      <c r="H231" s="0" t="s">
        <v>91</v>
      </c>
    </row>
    <row r="232" customFormat="false" ht="12.75" hidden="false" customHeight="false" outlineLevel="0" collapsed="false">
      <c r="A232" s="0" t="n">
        <v>4</v>
      </c>
      <c r="B232" s="0" t="s">
        <v>14</v>
      </c>
      <c r="C232" s="0" t="s">
        <v>64</v>
      </c>
      <c r="D232" s="1" t="n">
        <f aca="false">D231+1</f>
        <v>220</v>
      </c>
      <c r="E232" s="0" t="n">
        <v>-8.11286009</v>
      </c>
      <c r="F232" s="0" t="n">
        <v>156.904909</v>
      </c>
      <c r="G232" s="0" t="n">
        <v>3.7</v>
      </c>
    </row>
    <row r="233" customFormat="false" ht="12.75" hidden="false" customHeight="false" outlineLevel="0" collapsed="false">
      <c r="A233" s="0" t="n">
        <v>4</v>
      </c>
      <c r="B233" s="0" t="s">
        <v>14</v>
      </c>
      <c r="C233" s="0" t="s">
        <v>64</v>
      </c>
      <c r="D233" s="1" t="n">
        <f aca="false">D232+1</f>
        <v>221</v>
      </c>
      <c r="E233" s="0" t="n">
        <v>-8.11308238</v>
      </c>
      <c r="F233" s="0" t="n">
        <v>156.9049753</v>
      </c>
      <c r="G233" s="0" t="n">
        <v>3.1</v>
      </c>
    </row>
    <row r="234" customFormat="false" ht="12.75" hidden="false" customHeight="false" outlineLevel="0" collapsed="false">
      <c r="A234" s="0" t="n">
        <v>4</v>
      </c>
      <c r="B234" s="0" t="s">
        <v>14</v>
      </c>
      <c r="C234" s="0" t="s">
        <v>64</v>
      </c>
      <c r="D234" s="1" t="n">
        <f aca="false">D233+1</f>
        <v>222</v>
      </c>
      <c r="E234" s="0" t="n">
        <v>-8.11321833</v>
      </c>
      <c r="F234" s="0" t="n">
        <v>156.9049784</v>
      </c>
      <c r="G234" s="0" t="n">
        <v>2.5</v>
      </c>
    </row>
    <row r="235" customFormat="false" ht="12.75" hidden="false" customHeight="false" outlineLevel="0" collapsed="false">
      <c r="A235" s="0" t="n">
        <v>4</v>
      </c>
      <c r="B235" s="0" t="s">
        <v>14</v>
      </c>
      <c r="C235" s="0" t="s">
        <v>64</v>
      </c>
      <c r="D235" s="1" t="n">
        <f aca="false">D234+1</f>
        <v>223</v>
      </c>
      <c r="E235" s="0" t="n">
        <v>-8.11340852</v>
      </c>
      <c r="F235" s="0" t="n">
        <v>156.9050492</v>
      </c>
      <c r="G235" s="0" t="n">
        <v>2.7</v>
      </c>
      <c r="H235" s="0" t="s">
        <v>92</v>
      </c>
    </row>
    <row r="236" customFormat="false" ht="12.75" hidden="false" customHeight="false" outlineLevel="0" collapsed="false">
      <c r="A236" s="0" t="n">
        <v>4</v>
      </c>
      <c r="B236" s="0" t="s">
        <v>14</v>
      </c>
      <c r="C236" s="0" t="s">
        <v>64</v>
      </c>
      <c r="D236" s="1" t="n">
        <f aca="false">D235+1</f>
        <v>224</v>
      </c>
      <c r="E236" s="0" t="n">
        <v>-8.11363407</v>
      </c>
      <c r="F236" s="0" t="n">
        <v>156.9052818</v>
      </c>
      <c r="G236" s="0" t="n">
        <v>2.9</v>
      </c>
    </row>
    <row r="237" customFormat="false" ht="12.75" hidden="false" customHeight="false" outlineLevel="0" collapsed="false">
      <c r="A237" s="0" t="n">
        <v>4</v>
      </c>
      <c r="B237" s="0" t="s">
        <v>14</v>
      </c>
      <c r="C237" s="0" t="s">
        <v>64</v>
      </c>
      <c r="D237" s="1" t="n">
        <f aca="false">D236+1</f>
        <v>225</v>
      </c>
      <c r="E237" s="0" t="n">
        <v>-8.11374346</v>
      </c>
      <c r="F237" s="0" t="n">
        <v>156.9054582</v>
      </c>
      <c r="G237" s="0" t="n">
        <v>3.6</v>
      </c>
    </row>
    <row r="238" customFormat="false" ht="12.75" hidden="false" customHeight="false" outlineLevel="0" collapsed="false">
      <c r="A238" s="0" t="n">
        <v>4</v>
      </c>
      <c r="B238" s="0" t="s">
        <v>14</v>
      </c>
      <c r="C238" s="0" t="s">
        <v>64</v>
      </c>
      <c r="D238" s="1" t="n">
        <f aca="false">D237+1</f>
        <v>226</v>
      </c>
      <c r="E238" s="0" t="n">
        <v>-8.11376953</v>
      </c>
      <c r="F238" s="0" t="n">
        <v>156.9055968</v>
      </c>
      <c r="G238" s="0" t="n">
        <v>2</v>
      </c>
    </row>
    <row r="239" customFormat="false" ht="12.75" hidden="false" customHeight="false" outlineLevel="0" collapsed="false">
      <c r="A239" s="0" t="n">
        <v>4</v>
      </c>
      <c r="B239" s="0" t="s">
        <v>14</v>
      </c>
      <c r="C239" s="0" t="s">
        <v>64</v>
      </c>
      <c r="D239" s="1" t="n">
        <f aca="false">D238+1</f>
        <v>227</v>
      </c>
      <c r="E239" s="0" t="n">
        <v>-8.11378151</v>
      </c>
      <c r="F239" s="0" t="n">
        <v>156.9058122</v>
      </c>
      <c r="G239" s="0" t="n">
        <v>4.4</v>
      </c>
    </row>
    <row r="240" customFormat="false" ht="12.75" hidden="false" customHeight="false" outlineLevel="0" collapsed="false">
      <c r="A240" s="0" t="n">
        <v>4</v>
      </c>
      <c r="B240" s="0" t="s">
        <v>14</v>
      </c>
      <c r="C240" s="0" t="s">
        <v>64</v>
      </c>
      <c r="D240" s="1" t="n">
        <f aca="false">D239+1</f>
        <v>228</v>
      </c>
      <c r="E240" s="0" t="n">
        <v>-8.11373851</v>
      </c>
      <c r="F240" s="0" t="n">
        <v>156.9059148</v>
      </c>
      <c r="G240" s="0" t="n">
        <v>6</v>
      </c>
      <c r="H240" s="0" t="s">
        <v>93</v>
      </c>
    </row>
    <row r="241" customFormat="false" ht="12.75" hidden="false" customHeight="false" outlineLevel="0" collapsed="false">
      <c r="A241" s="0" t="n">
        <v>4</v>
      </c>
      <c r="B241" s="0" t="s">
        <v>14</v>
      </c>
      <c r="C241" s="0" t="s">
        <v>64</v>
      </c>
      <c r="D241" s="1" t="n">
        <f aca="false">D240+1</f>
        <v>229</v>
      </c>
      <c r="E241" s="0" t="n">
        <v>-8.11358906</v>
      </c>
      <c r="F241" s="0" t="n">
        <v>156.9061938</v>
      </c>
      <c r="G241" s="0" t="n">
        <v>4.2</v>
      </c>
    </row>
    <row r="242" customFormat="false" ht="12.75" hidden="false" customHeight="false" outlineLevel="0" collapsed="false">
      <c r="A242" s="0" t="n">
        <v>4</v>
      </c>
      <c r="B242" s="0" t="s">
        <v>14</v>
      </c>
      <c r="C242" s="0" t="s">
        <v>64</v>
      </c>
      <c r="D242" s="1" t="n">
        <f aca="false">D241+1</f>
        <v>230</v>
      </c>
      <c r="E242" s="0" t="n">
        <v>-8.11350013</v>
      </c>
      <c r="F242" s="0" t="n">
        <v>156.9064094</v>
      </c>
      <c r="G242" s="0" t="n">
        <v>6.3</v>
      </c>
    </row>
    <row r="243" customFormat="false" ht="12.75" hidden="false" customHeight="false" outlineLevel="0" collapsed="false">
      <c r="A243" s="0" t="n">
        <v>4</v>
      </c>
      <c r="B243" s="0" t="s">
        <v>14</v>
      </c>
      <c r="C243" s="0" t="s">
        <v>64</v>
      </c>
      <c r="D243" s="1" t="n">
        <f aca="false">D242+1</f>
        <v>231</v>
      </c>
      <c r="E243" s="0" t="n">
        <v>-8.11334783</v>
      </c>
      <c r="F243" s="0" t="n">
        <v>156.9065595</v>
      </c>
      <c r="G243" s="0" t="n">
        <v>4</v>
      </c>
    </row>
    <row r="244" customFormat="false" ht="12.75" hidden="false" customHeight="false" outlineLevel="0" collapsed="false">
      <c r="A244" s="0" t="n">
        <v>4</v>
      </c>
      <c r="B244" s="0" t="s">
        <v>14</v>
      </c>
      <c r="C244" s="0" t="s">
        <v>64</v>
      </c>
      <c r="D244" s="1" t="n">
        <f aca="false">D243+1</f>
        <v>232</v>
      </c>
      <c r="E244" s="0" t="n">
        <v>-8.11310249</v>
      </c>
      <c r="F244" s="0" t="n">
        <v>156.9068705</v>
      </c>
      <c r="G244" s="0" t="n">
        <v>2.9</v>
      </c>
    </row>
    <row r="245" customFormat="false" ht="12.75" hidden="false" customHeight="false" outlineLevel="0" collapsed="false">
      <c r="A245" s="0" t="n">
        <v>4</v>
      </c>
      <c r="B245" s="0" t="s">
        <v>14</v>
      </c>
      <c r="C245" s="0" t="s">
        <v>64</v>
      </c>
      <c r="D245" s="1" t="n">
        <f aca="false">D244+1</f>
        <v>233</v>
      </c>
      <c r="E245" s="0" t="n">
        <v>-8.11295556</v>
      </c>
      <c r="F245" s="0" t="n">
        <v>156.9071467</v>
      </c>
      <c r="G245" s="0" t="n">
        <v>4.8</v>
      </c>
    </row>
    <row r="246" customFormat="false" ht="12.75" hidden="false" customHeight="false" outlineLevel="0" collapsed="false">
      <c r="A246" s="0" t="n">
        <v>4</v>
      </c>
      <c r="B246" s="0" t="s">
        <v>14</v>
      </c>
      <c r="C246" s="0" t="s">
        <v>64</v>
      </c>
      <c r="D246" s="1" t="n">
        <f aca="false">D245+1</f>
        <v>234</v>
      </c>
      <c r="E246" s="0" t="n">
        <v>-8.11281265</v>
      </c>
      <c r="F246" s="0" t="n">
        <v>156.9072658</v>
      </c>
      <c r="G246" s="0" t="n">
        <v>1.6</v>
      </c>
      <c r="H246" s="0" t="s">
        <v>94</v>
      </c>
    </row>
    <row r="247" customFormat="false" ht="12.75" hidden="false" customHeight="false" outlineLevel="0" collapsed="false">
      <c r="A247" s="0" t="n">
        <v>4</v>
      </c>
      <c r="B247" s="0" t="s">
        <v>14</v>
      </c>
      <c r="C247" s="0" t="s">
        <v>64</v>
      </c>
      <c r="D247" s="1" t="n">
        <f aca="false">D246+1</f>
        <v>235</v>
      </c>
      <c r="E247" s="0" t="n">
        <v>-8.11277761</v>
      </c>
      <c r="F247" s="0" t="n">
        <v>156.9073725</v>
      </c>
      <c r="G247" s="0" t="n">
        <v>3.7</v>
      </c>
    </row>
    <row r="248" customFormat="false" ht="12.75" hidden="false" customHeight="false" outlineLevel="0" collapsed="false">
      <c r="A248" s="0" t="n">
        <v>4</v>
      </c>
      <c r="B248" s="0" t="s">
        <v>14</v>
      </c>
      <c r="C248" s="0" t="s">
        <v>64</v>
      </c>
      <c r="D248" s="1" t="n">
        <f aca="false">D247+1</f>
        <v>236</v>
      </c>
      <c r="E248" s="0" t="n">
        <v>-8.11275825</v>
      </c>
      <c r="F248" s="0" t="n">
        <v>156.9075695</v>
      </c>
      <c r="G248" s="0" t="n">
        <v>1.8</v>
      </c>
    </row>
    <row r="249" customFormat="false" ht="12.75" hidden="false" customHeight="false" outlineLevel="0" collapsed="false">
      <c r="A249" s="0" t="n">
        <v>4</v>
      </c>
      <c r="B249" s="0" t="s">
        <v>14</v>
      </c>
      <c r="C249" s="0" t="s">
        <v>64</v>
      </c>
      <c r="D249" s="1" t="n">
        <f aca="false">D248+1</f>
        <v>237</v>
      </c>
      <c r="E249" s="0" t="n">
        <v>-8.11273511</v>
      </c>
      <c r="F249" s="0" t="n">
        <v>156.9078295</v>
      </c>
      <c r="G249" s="0" t="n">
        <v>3.4</v>
      </c>
    </row>
    <row r="250" customFormat="false" ht="12.75" hidden="false" customHeight="false" outlineLevel="0" collapsed="false">
      <c r="A250" s="0" t="n">
        <v>4</v>
      </c>
      <c r="B250" s="0" t="s">
        <v>14</v>
      </c>
      <c r="C250" s="0" t="s">
        <v>64</v>
      </c>
      <c r="D250" s="1" t="n">
        <f aca="false">D249+1</f>
        <v>238</v>
      </c>
      <c r="E250" s="0" t="n">
        <v>-8.11261903</v>
      </c>
      <c r="F250" s="0" t="n">
        <v>156.9080542</v>
      </c>
      <c r="G250" s="0" t="n">
        <v>4.5</v>
      </c>
      <c r="H250" s="0" t="s">
        <v>94</v>
      </c>
    </row>
    <row r="251" customFormat="false" ht="12.75" hidden="false" customHeight="false" outlineLevel="0" collapsed="false">
      <c r="A251" s="0" t="n">
        <v>4</v>
      </c>
      <c r="B251" s="0" t="s">
        <v>14</v>
      </c>
      <c r="C251" s="0" t="s">
        <v>64</v>
      </c>
      <c r="D251" s="1" t="n">
        <f aca="false">D250+1</f>
        <v>239</v>
      </c>
      <c r="E251" s="0" t="n">
        <v>-8.11235952</v>
      </c>
      <c r="F251" s="0" t="n">
        <v>156.9082448</v>
      </c>
      <c r="G251" s="0" t="n">
        <v>4.9</v>
      </c>
    </row>
    <row r="252" customFormat="false" ht="12.75" hidden="false" customHeight="false" outlineLevel="0" collapsed="false">
      <c r="A252" s="0" t="n">
        <v>4</v>
      </c>
      <c r="B252" s="0" t="s">
        <v>14</v>
      </c>
      <c r="C252" s="0" t="s">
        <v>64</v>
      </c>
      <c r="D252" s="1" t="n">
        <f aca="false">D251+1</f>
        <v>240</v>
      </c>
      <c r="E252" s="0" t="n">
        <v>-8.11210488</v>
      </c>
      <c r="F252" s="0" t="n">
        <v>156.9083802</v>
      </c>
      <c r="G252" s="0" t="n">
        <v>3.4</v>
      </c>
    </row>
    <row r="253" customFormat="false" ht="12.75" hidden="false" customHeight="false" outlineLevel="0" collapsed="false">
      <c r="A253" s="0" t="n">
        <v>4</v>
      </c>
      <c r="B253" s="0" t="s">
        <v>14</v>
      </c>
      <c r="C253" s="0" t="s">
        <v>64</v>
      </c>
      <c r="D253" s="1" t="n">
        <f aca="false">D252+1</f>
        <v>241</v>
      </c>
      <c r="E253" s="0" t="n">
        <v>-8.11181244</v>
      </c>
      <c r="F253" s="0" t="n">
        <v>156.9084882</v>
      </c>
      <c r="G253" s="0" t="n">
        <v>3.7</v>
      </c>
    </row>
    <row r="254" customFormat="false" ht="12.75" hidden="false" customHeight="false" outlineLevel="0" collapsed="false">
      <c r="A254" s="0" t="n">
        <v>4</v>
      </c>
      <c r="B254" s="0" t="s">
        <v>14</v>
      </c>
      <c r="C254" s="0" t="s">
        <v>64</v>
      </c>
      <c r="D254" s="1" t="n">
        <f aca="false">D253+1</f>
        <v>242</v>
      </c>
      <c r="E254" s="0" t="n">
        <v>-8.11154664</v>
      </c>
      <c r="F254" s="0" t="n">
        <v>156.9085044</v>
      </c>
      <c r="G254" s="0" t="n">
        <v>3</v>
      </c>
      <c r="H254" s="0" t="s">
        <v>95</v>
      </c>
    </row>
    <row r="255" customFormat="false" ht="12.75" hidden="false" customHeight="false" outlineLevel="0" collapsed="false">
      <c r="A255" s="0" t="n">
        <v>4</v>
      </c>
      <c r="B255" s="0" t="s">
        <v>14</v>
      </c>
      <c r="C255" s="0" t="s">
        <v>64</v>
      </c>
      <c r="D255" s="1" t="n">
        <f aca="false">D254+1</f>
        <v>243</v>
      </c>
      <c r="E255" s="0" t="n">
        <v>-8.11110894</v>
      </c>
      <c r="F255" s="0" t="n">
        <v>156.9083007</v>
      </c>
      <c r="G255" s="0" t="n">
        <v>3.8</v>
      </c>
    </row>
    <row r="256" customFormat="false" ht="12.75" hidden="false" customHeight="false" outlineLevel="0" collapsed="false">
      <c r="A256" s="0" t="n">
        <v>4</v>
      </c>
      <c r="B256" s="0" t="s">
        <v>14</v>
      </c>
      <c r="C256" s="0" t="s">
        <v>64</v>
      </c>
      <c r="D256" s="1" t="n">
        <f aca="false">D255+1</f>
        <v>244</v>
      </c>
      <c r="E256" s="0" t="n">
        <v>-8.11092529</v>
      </c>
      <c r="F256" s="0" t="n">
        <v>156.908124</v>
      </c>
      <c r="G256" s="0" t="n">
        <v>6.4</v>
      </c>
    </row>
    <row r="257" customFormat="false" ht="12.75" hidden="false" customHeight="false" outlineLevel="0" collapsed="false">
      <c r="A257" s="0" t="n">
        <v>4</v>
      </c>
      <c r="B257" s="0" t="s">
        <v>14</v>
      </c>
      <c r="C257" s="0" t="s">
        <v>64</v>
      </c>
      <c r="D257" s="1" t="n">
        <f aca="false">D256+1</f>
        <v>245</v>
      </c>
      <c r="E257" s="0" t="n">
        <v>-8.11080175</v>
      </c>
      <c r="F257" s="0" t="n">
        <v>156.9079208</v>
      </c>
      <c r="G257" s="0" t="n">
        <v>3</v>
      </c>
    </row>
    <row r="258" customFormat="false" ht="12.75" hidden="false" customHeight="false" outlineLevel="0" collapsed="false">
      <c r="A258" s="0" t="n">
        <v>4</v>
      </c>
      <c r="B258" s="0" t="s">
        <v>14</v>
      </c>
      <c r="C258" s="0" t="s">
        <v>64</v>
      </c>
      <c r="D258" s="1" t="n">
        <f aca="false">D257+1</f>
        <v>246</v>
      </c>
      <c r="E258" s="0" t="n">
        <v>-8.11065774</v>
      </c>
      <c r="F258" s="0" t="n">
        <v>156.907747</v>
      </c>
      <c r="G258" s="0" t="n">
        <v>4.6</v>
      </c>
    </row>
    <row r="259" customFormat="false" ht="12.75" hidden="false" customHeight="false" outlineLevel="0" collapsed="false">
      <c r="A259" s="0" t="n">
        <v>4</v>
      </c>
      <c r="B259" s="0" t="s">
        <v>14</v>
      </c>
      <c r="C259" s="0" t="s">
        <v>64</v>
      </c>
      <c r="D259" s="1" t="n">
        <f aca="false">D258+1</f>
        <v>247</v>
      </c>
      <c r="E259" s="0" t="n">
        <v>-8.11050972</v>
      </c>
      <c r="F259" s="0" t="n">
        <v>156.9075445</v>
      </c>
      <c r="G259" s="0" t="n">
        <v>9.6</v>
      </c>
      <c r="H259" s="0" t="s">
        <v>96</v>
      </c>
    </row>
    <row r="260" customFormat="false" ht="12.75" hidden="false" customHeight="false" outlineLevel="0" collapsed="false">
      <c r="A260" s="0" t="n">
        <v>4</v>
      </c>
      <c r="B260" s="0" t="s">
        <v>14</v>
      </c>
      <c r="C260" s="0" t="s">
        <v>64</v>
      </c>
      <c r="D260" s="1" t="n">
        <f aca="false">D259+1</f>
        <v>248</v>
      </c>
      <c r="E260" s="0" t="n">
        <v>-8.11056077</v>
      </c>
      <c r="F260" s="0" t="n">
        <v>156.9074344</v>
      </c>
      <c r="G260" s="0" t="n">
        <v>1.6</v>
      </c>
    </row>
    <row r="261" customFormat="false" ht="12.75" hidden="false" customHeight="false" outlineLevel="0" collapsed="false">
      <c r="A261" s="0" t="n">
        <v>4</v>
      </c>
      <c r="B261" s="0" t="s">
        <v>14</v>
      </c>
      <c r="C261" s="0" t="s">
        <v>64</v>
      </c>
      <c r="D261" s="1" t="n">
        <f aca="false">D260+1</f>
        <v>249</v>
      </c>
      <c r="E261" s="0" t="n">
        <v>-8.11060594</v>
      </c>
      <c r="F261" s="0" t="n">
        <v>156.9072493</v>
      </c>
      <c r="G261" s="0" t="n">
        <v>3</v>
      </c>
    </row>
    <row r="262" customFormat="false" ht="12.75" hidden="false" customHeight="false" outlineLevel="0" collapsed="false">
      <c r="A262" s="0" t="n">
        <v>4</v>
      </c>
      <c r="B262" s="0" t="s">
        <v>14</v>
      </c>
      <c r="C262" s="0" t="s">
        <v>64</v>
      </c>
      <c r="D262" s="1" t="n">
        <f aca="false">D261+1</f>
        <v>250</v>
      </c>
      <c r="E262" s="0" t="n">
        <v>-8.11077626</v>
      </c>
      <c r="F262" s="0" t="n">
        <v>156.9071425</v>
      </c>
      <c r="G262" s="0" t="n">
        <v>3.1</v>
      </c>
      <c r="H262" s="0" t="s">
        <v>97</v>
      </c>
    </row>
    <row r="263" customFormat="false" ht="12.75" hidden="false" customHeight="false" outlineLevel="0" collapsed="false">
      <c r="A263" s="0" t="n">
        <v>4</v>
      </c>
      <c r="B263" s="0" t="s">
        <v>14</v>
      </c>
      <c r="C263" s="0" t="s">
        <v>64</v>
      </c>
      <c r="D263" s="1" t="n">
        <f aca="false">D262+1</f>
        <v>251</v>
      </c>
      <c r="E263" s="0" t="n">
        <v>-8.11090199</v>
      </c>
      <c r="F263" s="0" t="n">
        <v>156.9070347</v>
      </c>
      <c r="G263" s="0" t="n">
        <v>5.4</v>
      </c>
    </row>
    <row r="264" customFormat="false" ht="12.75" hidden="false" customHeight="false" outlineLevel="0" collapsed="false">
      <c r="A264" s="0" t="n">
        <v>4</v>
      </c>
      <c r="B264" s="0" t="s">
        <v>14</v>
      </c>
      <c r="C264" s="0" t="s">
        <v>64</v>
      </c>
      <c r="D264" s="1" t="n">
        <f aca="false">D263+1</f>
        <v>252</v>
      </c>
      <c r="E264" s="0" t="n">
        <v>-8.11100232</v>
      </c>
      <c r="F264" s="0" t="n">
        <v>156.9068444</v>
      </c>
      <c r="G264" s="0" t="n">
        <v>3.6</v>
      </c>
      <c r="H264" s="0" t="s">
        <v>98</v>
      </c>
    </row>
    <row r="265" customFormat="false" ht="12.75" hidden="false" customHeight="false" outlineLevel="0" collapsed="false">
      <c r="A265" s="12" t="s">
        <v>77</v>
      </c>
      <c r="B265" s="0" t="s">
        <v>14</v>
      </c>
      <c r="C265" s="0" t="s">
        <v>64</v>
      </c>
      <c r="D265" s="1" t="n">
        <f aca="false">D264+1</f>
        <v>253</v>
      </c>
      <c r="E265" s="0" t="n">
        <v>-8.11256991</v>
      </c>
      <c r="F265" s="0" t="n">
        <v>156.9047327</v>
      </c>
      <c r="G265" s="0" t="n">
        <v>2.9</v>
      </c>
      <c r="H265" s="0" t="s">
        <v>99</v>
      </c>
    </row>
    <row r="266" customFormat="false" ht="12.75" hidden="false" customHeight="false" outlineLevel="0" collapsed="false">
      <c r="A266" s="0" t="n">
        <v>5</v>
      </c>
      <c r="B266" s="0" t="s">
        <v>14</v>
      </c>
      <c r="C266" s="0" t="s">
        <v>100</v>
      </c>
      <c r="D266" s="1" t="n">
        <f aca="false">D265+1</f>
        <v>254</v>
      </c>
      <c r="E266" s="0" t="n">
        <v>-8.11271718</v>
      </c>
      <c r="F266" s="0" t="n">
        <v>156.9053517</v>
      </c>
      <c r="H266" s="0" t="s">
        <v>101</v>
      </c>
    </row>
    <row r="267" customFormat="false" ht="12.75" hidden="false" customHeight="false" outlineLevel="0" collapsed="false">
      <c r="A267" s="0" t="n">
        <v>5</v>
      </c>
      <c r="B267" s="0" t="s">
        <v>14</v>
      </c>
      <c r="C267" s="0" t="s">
        <v>100</v>
      </c>
      <c r="D267" s="1" t="n">
        <f aca="false">D266+1</f>
        <v>255</v>
      </c>
      <c r="E267" s="0" t="n">
        <v>-8.11241442</v>
      </c>
      <c r="F267" s="0" t="n">
        <v>156.9062881</v>
      </c>
      <c r="H267" s="0" t="s">
        <v>102</v>
      </c>
    </row>
    <row r="268" customFormat="false" ht="12.75" hidden="false" customHeight="false" outlineLevel="0" collapsed="false">
      <c r="A268" s="0" t="n">
        <v>5</v>
      </c>
      <c r="B268" s="0" t="s">
        <v>14</v>
      </c>
      <c r="C268" s="0" t="s">
        <v>100</v>
      </c>
      <c r="D268" s="1" t="n">
        <f aca="false">D267+1</f>
        <v>256</v>
      </c>
      <c r="E268" s="0" t="n">
        <v>-8.11303644</v>
      </c>
      <c r="F268" s="0" t="n">
        <v>156.9058242</v>
      </c>
      <c r="H268" s="0" t="s">
        <v>103</v>
      </c>
    </row>
    <row r="269" customFormat="false" ht="12.75" hidden="false" customHeight="false" outlineLevel="0" collapsed="false">
      <c r="A269" s="0" t="n">
        <v>5</v>
      </c>
      <c r="B269" s="0" t="s">
        <v>14</v>
      </c>
      <c r="C269" s="0" t="s">
        <v>100</v>
      </c>
      <c r="D269" s="1" t="n">
        <f aca="false">D268+1</f>
        <v>257</v>
      </c>
      <c r="E269" s="0" t="n">
        <v>-8.11269891</v>
      </c>
      <c r="F269" s="0" t="n">
        <v>156.9053435</v>
      </c>
      <c r="H269" s="0" t="s">
        <v>104</v>
      </c>
    </row>
    <row r="270" customFormat="false" ht="12.75" hidden="false" customHeight="false" outlineLevel="0" collapsed="false">
      <c r="A270" s="0" t="n">
        <v>6</v>
      </c>
      <c r="B270" s="0" t="s">
        <v>14</v>
      </c>
      <c r="C270" s="0" t="s">
        <v>100</v>
      </c>
      <c r="D270" s="1" t="n">
        <f aca="false">D269+1</f>
        <v>258</v>
      </c>
      <c r="E270" s="0" t="n">
        <v>-8.13081538</v>
      </c>
      <c r="F270" s="0" t="n">
        <v>156.9186491</v>
      </c>
      <c r="H270" s="0" t="s">
        <v>105</v>
      </c>
    </row>
    <row r="271" customFormat="false" ht="12.75" hidden="false" customHeight="false" outlineLevel="0" collapsed="false">
      <c r="A271" s="0" t="n">
        <v>6</v>
      </c>
      <c r="B271" s="0" t="s">
        <v>14</v>
      </c>
      <c r="C271" s="0" t="s">
        <v>100</v>
      </c>
      <c r="D271" s="1" t="n">
        <f aca="false">D270+1</f>
        <v>259</v>
      </c>
      <c r="E271" s="0" t="n">
        <v>-8.13076333</v>
      </c>
      <c r="F271" s="0" t="n">
        <v>156.918662</v>
      </c>
      <c r="H271" s="0" t="s">
        <v>10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0" width="11.56"/>
    <col collapsed="false" customWidth="true" hidden="false" outlineLevel="0" max="3" min="3" style="0" width="11.99"/>
  </cols>
  <sheetData>
    <row r="3" customFormat="false" ht="12.75" hidden="false" customHeight="false" outlineLevel="0" collapsed="false">
      <c r="A3" s="8" t="s">
        <v>107</v>
      </c>
    </row>
    <row r="4" customFormat="false" ht="12.75" hidden="false" customHeight="false" outlineLevel="0" collapsed="false">
      <c r="A4" s="8" t="n">
        <v>1</v>
      </c>
      <c r="B4" s="0" t="s">
        <v>108</v>
      </c>
    </row>
    <row r="5" customFormat="false" ht="12.75" hidden="false" customHeight="false" outlineLevel="0" collapsed="false">
      <c r="A5" s="8" t="n">
        <v>2</v>
      </c>
      <c r="B5" s="0" t="s">
        <v>109</v>
      </c>
    </row>
    <row r="6" customFormat="false" ht="12.75" hidden="false" customHeight="false" outlineLevel="0" collapsed="false">
      <c r="A6" s="8" t="n">
        <v>3</v>
      </c>
      <c r="B6" s="0" t="s">
        <v>110</v>
      </c>
    </row>
    <row r="7" customFormat="false" ht="12.75" hidden="false" customHeight="false" outlineLevel="0" collapsed="false">
      <c r="A7" s="8" t="n">
        <v>4</v>
      </c>
      <c r="B7" s="0" t="s">
        <v>111</v>
      </c>
    </row>
    <row r="8" customFormat="false" ht="12.75" hidden="false" customHeight="false" outlineLevel="0" collapsed="false">
      <c r="A8" s="8" t="n">
        <v>5</v>
      </c>
      <c r="B8" s="0" t="s">
        <v>112</v>
      </c>
    </row>
    <row r="9" customFormat="false" ht="12.75" hidden="false" customHeight="false" outlineLevel="0" collapsed="false">
      <c r="A9" s="8" t="n">
        <v>6</v>
      </c>
      <c r="B9" s="0" t="s">
        <v>113</v>
      </c>
    </row>
    <row r="12" s="6" customFormat="true" ht="12.75" hidden="false" customHeight="false" outlineLevel="0" collapsed="false">
      <c r="A12" s="8" t="s">
        <v>114</v>
      </c>
      <c r="B12" s="6" t="s">
        <v>10</v>
      </c>
      <c r="C12" s="6" t="s">
        <v>11</v>
      </c>
    </row>
    <row r="13" customFormat="false" ht="12.75" hidden="false" customHeight="false" outlineLevel="0" collapsed="false">
      <c r="A13" s="13" t="n">
        <v>1</v>
      </c>
      <c r="B13" s="0" t="n">
        <v>-8.11312437</v>
      </c>
      <c r="C13" s="0" t="n">
        <v>156.9107723</v>
      </c>
    </row>
    <row r="14" customFormat="false" ht="12.75" hidden="false" customHeight="false" outlineLevel="0" collapsed="false">
      <c r="A14" s="13" t="n">
        <v>1</v>
      </c>
      <c r="B14" s="0" t="n">
        <v>-8.11310291</v>
      </c>
      <c r="C14" s="0" t="n">
        <v>156.9107509</v>
      </c>
    </row>
    <row r="15" customFormat="false" ht="12.75" hidden="false" customHeight="false" outlineLevel="0" collapsed="false">
      <c r="A15" s="13" t="n">
        <v>1</v>
      </c>
      <c r="B15" s="0" t="n">
        <v>-8.11306</v>
      </c>
      <c r="C15" s="0" t="n">
        <v>156.9104719</v>
      </c>
    </row>
    <row r="16" customFormat="false" ht="12.75" hidden="false" customHeight="false" outlineLevel="0" collapsed="false">
      <c r="A16" s="13" t="n">
        <v>1</v>
      </c>
      <c r="B16" s="0" t="n">
        <v>-8.11308146</v>
      </c>
      <c r="C16" s="0" t="n">
        <v>156.9103861</v>
      </c>
    </row>
    <row r="17" customFormat="false" ht="12.75" hidden="false" customHeight="false" outlineLevel="0" collapsed="false">
      <c r="A17" s="13" t="n">
        <v>1</v>
      </c>
      <c r="B17" s="0" t="n">
        <v>-8.11312437</v>
      </c>
      <c r="C17" s="0" t="n">
        <v>156.9103646</v>
      </c>
    </row>
    <row r="18" customFormat="false" ht="12.75" hidden="false" customHeight="false" outlineLevel="0" collapsed="false">
      <c r="A18" s="13" t="n">
        <v>1</v>
      </c>
      <c r="B18" s="0" t="n">
        <v>-8.11323166</v>
      </c>
      <c r="C18" s="0" t="n">
        <v>156.9103861</v>
      </c>
    </row>
    <row r="19" customFormat="false" ht="12.75" hidden="false" customHeight="false" outlineLevel="0" collapsed="false">
      <c r="A19" s="13" t="n">
        <v>1</v>
      </c>
      <c r="B19" s="0" t="n">
        <v>-8.11327457</v>
      </c>
      <c r="C19" s="0" t="n">
        <v>156.9103861</v>
      </c>
    </row>
    <row r="20" customFormat="false" ht="12.75" hidden="false" customHeight="false" outlineLevel="0" collapsed="false">
      <c r="A20" s="13" t="n">
        <v>1</v>
      </c>
      <c r="B20" s="0" t="n">
        <v>-8.11329603</v>
      </c>
      <c r="C20" s="0" t="n">
        <v>156.9102788</v>
      </c>
    </row>
    <row r="21" customFormat="false" ht="12.75" hidden="false" customHeight="false" outlineLevel="0" collapsed="false">
      <c r="A21" s="13" t="n">
        <v>1</v>
      </c>
      <c r="B21" s="0" t="n">
        <v>-8.11327457</v>
      </c>
      <c r="C21" s="0" t="n">
        <v>156.910193</v>
      </c>
    </row>
    <row r="22" customFormat="false" ht="12.75" hidden="false" customHeight="false" outlineLevel="0" collapsed="false">
      <c r="A22" s="13" t="n">
        <v>1</v>
      </c>
      <c r="B22" s="0" t="n">
        <v>-8.11333895</v>
      </c>
      <c r="C22" s="0" t="n">
        <v>156.9101501</v>
      </c>
    </row>
    <row r="23" customFormat="false" ht="12.75" hidden="false" customHeight="false" outlineLevel="0" collapsed="false">
      <c r="A23" s="13" t="n">
        <v>1</v>
      </c>
      <c r="B23" s="0" t="n">
        <v>-8.11351061</v>
      </c>
      <c r="C23" s="0" t="n">
        <v>156.9103003</v>
      </c>
    </row>
    <row r="24" customFormat="false" ht="12.75" hidden="false" customHeight="false" outlineLevel="0" collapsed="false">
      <c r="A24" s="13" t="n">
        <v>1</v>
      </c>
      <c r="B24" s="0" t="n">
        <v>-8.11359644</v>
      </c>
      <c r="C24" s="0" t="n">
        <v>156.9103003</v>
      </c>
    </row>
    <row r="25" customFormat="false" ht="12.75" hidden="false" customHeight="false" outlineLevel="0" collapsed="false">
      <c r="A25" s="13" t="n">
        <v>1</v>
      </c>
      <c r="B25" s="0" t="n">
        <v>-8.11366081</v>
      </c>
      <c r="C25" s="0" t="n">
        <v>156.9102573</v>
      </c>
    </row>
    <row r="26" customFormat="false" ht="12.75" hidden="false" customHeight="false" outlineLevel="0" collapsed="false">
      <c r="A26" s="13" t="n">
        <v>1</v>
      </c>
      <c r="B26" s="0" t="n">
        <v>-8.11372519</v>
      </c>
      <c r="C26" s="0" t="n">
        <v>156.9100857</v>
      </c>
    </row>
    <row r="27" customFormat="false" ht="12.75" hidden="false" customHeight="false" outlineLevel="0" collapsed="false">
      <c r="A27" s="13" t="n">
        <v>1</v>
      </c>
      <c r="B27" s="0" t="n">
        <v>-8.11378956</v>
      </c>
      <c r="C27" s="0" t="n">
        <v>156.9100428</v>
      </c>
    </row>
    <row r="28" customFormat="false" ht="12.75" hidden="false" customHeight="false" outlineLevel="0" collapsed="false">
      <c r="A28" s="13" t="n">
        <v>1</v>
      </c>
      <c r="B28" s="0" t="n">
        <v>-8.11385393</v>
      </c>
      <c r="C28" s="0" t="n">
        <v>156.9100428</v>
      </c>
    </row>
    <row r="29" customFormat="false" ht="12.75" hidden="false" customHeight="false" outlineLevel="0" collapsed="false">
      <c r="A29" s="13" t="n">
        <v>1</v>
      </c>
      <c r="B29" s="0" t="n">
        <v>-8.11387539</v>
      </c>
      <c r="C29" s="0" t="n">
        <v>156.9099569</v>
      </c>
    </row>
    <row r="30" customFormat="false" ht="12.75" hidden="false" customHeight="false" outlineLevel="0" collapsed="false">
      <c r="A30" s="13" t="n">
        <v>1</v>
      </c>
      <c r="B30" s="0" t="n">
        <v>-8.11406851</v>
      </c>
      <c r="C30" s="0" t="n">
        <v>156.9098496</v>
      </c>
    </row>
    <row r="31" customFormat="false" ht="12.75" hidden="false" customHeight="false" outlineLevel="0" collapsed="false">
      <c r="A31" s="13" t="n">
        <v>1</v>
      </c>
      <c r="B31" s="0" t="n">
        <v>-8.114326</v>
      </c>
      <c r="C31" s="0" t="n">
        <v>156.9099355</v>
      </c>
    </row>
    <row r="32" customFormat="false" ht="12.75" hidden="false" customHeight="false" outlineLevel="0" collapsed="false">
      <c r="A32" s="13" t="n">
        <v>1</v>
      </c>
      <c r="B32" s="0" t="n">
        <v>-8.11443329</v>
      </c>
      <c r="C32" s="0" t="n">
        <v>156.9099355</v>
      </c>
    </row>
    <row r="33" customFormat="false" ht="12.75" hidden="false" customHeight="false" outlineLevel="0" collapsed="false">
      <c r="A33" s="13" t="n">
        <v>1</v>
      </c>
      <c r="B33" s="0" t="n">
        <v>-8.11449766</v>
      </c>
      <c r="C33" s="0" t="n">
        <v>156.9099784</v>
      </c>
    </row>
    <row r="34" customFormat="false" ht="12.75" hidden="false" customHeight="false" outlineLevel="0" collapsed="false">
      <c r="A34" s="13" t="n">
        <v>1</v>
      </c>
      <c r="B34" s="0" t="n">
        <v>-8.11456203</v>
      </c>
      <c r="C34" s="0" t="n">
        <v>156.9100857</v>
      </c>
    </row>
    <row r="35" customFormat="false" ht="12.75" hidden="false" customHeight="false" outlineLevel="0" collapsed="false">
      <c r="A35" s="13" t="n">
        <v>1</v>
      </c>
      <c r="B35" s="0" t="n">
        <v>-8.11471224</v>
      </c>
      <c r="C35" s="0" t="n">
        <v>156.9101071</v>
      </c>
    </row>
    <row r="36" customFormat="false" ht="12.75" hidden="false" customHeight="false" outlineLevel="0" collapsed="false">
      <c r="A36" s="13" t="n">
        <v>1</v>
      </c>
      <c r="B36" s="0" t="n">
        <v>-8.1147337</v>
      </c>
      <c r="C36" s="0" t="n">
        <v>156.9101715</v>
      </c>
    </row>
    <row r="37" customFormat="false" ht="12.75" hidden="false" customHeight="false" outlineLevel="0" collapsed="false">
      <c r="A37" s="13" t="n">
        <v>1</v>
      </c>
      <c r="B37" s="0" t="n">
        <v>-8.11486244</v>
      </c>
      <c r="C37" s="0" t="n">
        <v>156.9102573</v>
      </c>
    </row>
    <row r="38" customFormat="false" ht="12.75" hidden="false" customHeight="false" outlineLevel="0" collapsed="false">
      <c r="A38" s="13" t="n">
        <v>1</v>
      </c>
      <c r="B38" s="0" t="n">
        <v>-8.1148839</v>
      </c>
      <c r="C38" s="0" t="n">
        <v>156.9103861</v>
      </c>
    </row>
    <row r="39" customFormat="false" ht="12.75" hidden="false" customHeight="false" outlineLevel="0" collapsed="false">
      <c r="A39" s="13" t="n">
        <v>1</v>
      </c>
      <c r="B39" s="0" t="n">
        <v>-8.11484098</v>
      </c>
      <c r="C39" s="0" t="n">
        <v>156.9105363</v>
      </c>
    </row>
    <row r="40" customFormat="false" ht="12.75" hidden="false" customHeight="false" outlineLevel="0" collapsed="false">
      <c r="A40" s="13" t="n">
        <v>1</v>
      </c>
      <c r="B40" s="0" t="n">
        <v>-8.11471224</v>
      </c>
      <c r="C40" s="0" t="n">
        <v>156.910665</v>
      </c>
    </row>
    <row r="41" customFormat="false" ht="12.75" hidden="false" customHeight="false" outlineLevel="0" collapsed="false">
      <c r="A41" s="13" t="n">
        <v>1</v>
      </c>
      <c r="B41" s="0" t="n">
        <v>-8.1147337</v>
      </c>
      <c r="C41" s="0" t="n">
        <v>156.9107723</v>
      </c>
    </row>
    <row r="42" customFormat="false" ht="12.75" hidden="false" customHeight="false" outlineLevel="0" collapsed="false">
      <c r="A42" s="13" t="n">
        <v>1</v>
      </c>
      <c r="B42" s="0" t="n">
        <v>-8.11479807</v>
      </c>
      <c r="C42" s="0" t="n">
        <v>156.9107723</v>
      </c>
    </row>
    <row r="43" customFormat="false" ht="12.75" hidden="false" customHeight="false" outlineLevel="0" collapsed="false">
      <c r="A43" s="13" t="n">
        <v>1</v>
      </c>
      <c r="B43" s="0" t="n">
        <v>-8.11486244</v>
      </c>
      <c r="C43" s="0" t="n">
        <v>156.9108367</v>
      </c>
    </row>
    <row r="44" customFormat="false" ht="12.75" hidden="false" customHeight="false" outlineLevel="0" collapsed="false">
      <c r="A44" s="13" t="n">
        <v>1</v>
      </c>
      <c r="B44" s="0" t="n">
        <v>-8.11484098</v>
      </c>
      <c r="C44" s="0" t="n">
        <v>156.9110298</v>
      </c>
    </row>
    <row r="45" customFormat="false" ht="12.75" hidden="false" customHeight="false" outlineLevel="0" collapsed="false">
      <c r="A45" s="13" t="n">
        <v>1</v>
      </c>
      <c r="B45" s="0" t="n">
        <v>-8.11486244</v>
      </c>
      <c r="C45" s="0" t="n">
        <v>156.9110298</v>
      </c>
    </row>
    <row r="46" customFormat="false" ht="12.75" hidden="false" customHeight="false" outlineLevel="0" collapsed="false">
      <c r="A46" s="13" t="n">
        <v>1</v>
      </c>
      <c r="B46" s="0" t="n">
        <v>-8.11516285</v>
      </c>
      <c r="C46" s="0" t="n">
        <v>156.9108582</v>
      </c>
    </row>
    <row r="47" customFormat="false" ht="12.75" hidden="false" customHeight="false" outlineLevel="0" collapsed="false">
      <c r="A47" s="13" t="n">
        <v>1</v>
      </c>
      <c r="B47" s="0" t="n">
        <v>-8.11535597</v>
      </c>
      <c r="C47" s="0" t="n">
        <v>156.9107938</v>
      </c>
    </row>
    <row r="48" customFormat="false" ht="12.75" hidden="false" customHeight="false" outlineLevel="0" collapsed="false">
      <c r="A48" s="13" t="n">
        <v>1</v>
      </c>
      <c r="B48" s="0" t="n">
        <v>-8.11557055</v>
      </c>
      <c r="C48" s="0" t="n">
        <v>156.9108152</v>
      </c>
    </row>
    <row r="49" customFormat="false" ht="12.75" hidden="false" customHeight="false" outlineLevel="0" collapsed="false">
      <c r="A49" s="13" t="n">
        <v>1</v>
      </c>
      <c r="B49" s="0" t="n">
        <v>-8.11563492</v>
      </c>
      <c r="C49" s="0" t="n">
        <v>156.9109011</v>
      </c>
    </row>
    <row r="50" customFormat="false" ht="12.75" hidden="false" customHeight="false" outlineLevel="0" collapsed="false">
      <c r="A50" s="13" t="n">
        <v>1</v>
      </c>
      <c r="B50" s="0" t="n">
        <v>-8.11572075</v>
      </c>
      <c r="C50" s="0" t="n">
        <v>156.9108796</v>
      </c>
    </row>
    <row r="51" customFormat="false" ht="12.75" hidden="false" customHeight="false" outlineLevel="0" collapsed="false">
      <c r="A51" s="13" t="n">
        <v>1</v>
      </c>
      <c r="B51" s="0" t="n">
        <v>-8.11604261</v>
      </c>
      <c r="C51" s="0" t="n">
        <v>156.9107723</v>
      </c>
    </row>
    <row r="52" customFormat="false" ht="12.75" hidden="false" customHeight="false" outlineLevel="0" collapsed="false">
      <c r="A52" s="13" t="n">
        <v>1</v>
      </c>
      <c r="B52" s="0" t="n">
        <v>-8.11612844</v>
      </c>
      <c r="C52" s="0" t="n">
        <v>156.9107938</v>
      </c>
    </row>
    <row r="53" customFormat="false" ht="12.75" hidden="false" customHeight="false" outlineLevel="0" collapsed="false">
      <c r="A53" s="13" t="n">
        <v>1</v>
      </c>
      <c r="B53" s="0" t="n">
        <v>-8.1161499</v>
      </c>
      <c r="C53" s="0" t="n">
        <v>156.9109011</v>
      </c>
    </row>
    <row r="54" customFormat="false" ht="12.75" hidden="false" customHeight="false" outlineLevel="0" collapsed="false">
      <c r="A54" s="13" t="n">
        <v>1</v>
      </c>
      <c r="B54" s="0" t="n">
        <v>-8.11634302</v>
      </c>
      <c r="C54" s="0" t="n">
        <v>156.9110942</v>
      </c>
    </row>
    <row r="55" customFormat="false" ht="12.75" hidden="false" customHeight="false" outlineLevel="0" collapsed="false">
      <c r="A55" s="13" t="n">
        <v>1</v>
      </c>
      <c r="B55" s="0" t="n">
        <v>-8.11642885</v>
      </c>
      <c r="C55" s="0" t="n">
        <v>156.9112444</v>
      </c>
    </row>
    <row r="56" customFormat="false" ht="12.75" hidden="false" customHeight="false" outlineLevel="0" collapsed="false">
      <c r="A56" s="13" t="n">
        <v>1</v>
      </c>
      <c r="B56" s="0" t="n">
        <v>-8.11651468</v>
      </c>
      <c r="C56" s="0" t="n">
        <v>156.9113088</v>
      </c>
    </row>
    <row r="57" customFormat="false" ht="12.75" hidden="false" customHeight="false" outlineLevel="0" collapsed="false">
      <c r="A57" s="13" t="n">
        <v>1</v>
      </c>
      <c r="B57" s="0" t="n">
        <v>-8.11664343</v>
      </c>
      <c r="C57" s="0" t="n">
        <v>156.911459</v>
      </c>
    </row>
    <row r="58" customFormat="false" ht="12.75" hidden="false" customHeight="false" outlineLevel="0" collapsed="false">
      <c r="A58" s="13" t="n">
        <v>1</v>
      </c>
      <c r="B58" s="0" t="n">
        <v>-8.11685801</v>
      </c>
      <c r="C58" s="0" t="n">
        <v>156.9117594</v>
      </c>
    </row>
    <row r="59" customFormat="false" ht="12.75" hidden="false" customHeight="false" outlineLevel="0" collapsed="false">
      <c r="A59" s="13" t="n">
        <v>1</v>
      </c>
      <c r="B59" s="0" t="n">
        <v>-8.11700821</v>
      </c>
      <c r="C59" s="0" t="n">
        <v>156.9120383</v>
      </c>
    </row>
    <row r="60" customFormat="false" ht="12.75" hidden="false" customHeight="false" outlineLevel="0" collapsed="false">
      <c r="A60" s="13" t="n">
        <v>1</v>
      </c>
      <c r="B60" s="0" t="n">
        <v>-8.11715841</v>
      </c>
      <c r="C60" s="0" t="n">
        <v>156.9122315</v>
      </c>
    </row>
    <row r="61" customFormat="false" ht="12.75" hidden="false" customHeight="false" outlineLevel="0" collapsed="false">
      <c r="A61" s="13" t="n">
        <v>1</v>
      </c>
      <c r="B61" s="0" t="n">
        <v>-8.11724424</v>
      </c>
      <c r="C61" s="0" t="n">
        <v>156.9124031</v>
      </c>
    </row>
    <row r="62" customFormat="false" ht="12.75" hidden="false" customHeight="false" outlineLevel="0" collapsed="false">
      <c r="A62" s="13" t="n">
        <v>1</v>
      </c>
      <c r="B62" s="0" t="n">
        <v>-8.11730862</v>
      </c>
      <c r="C62" s="0" t="n">
        <v>156.9124889</v>
      </c>
    </row>
    <row r="63" customFormat="false" ht="12.75" hidden="false" customHeight="false" outlineLevel="0" collapsed="false">
      <c r="A63" s="13" t="n">
        <v>1</v>
      </c>
      <c r="B63" s="0" t="n">
        <v>-8.11739445</v>
      </c>
      <c r="C63" s="0" t="n">
        <v>156.9124889</v>
      </c>
    </row>
    <row r="64" customFormat="false" ht="12.75" hidden="false" customHeight="false" outlineLevel="0" collapsed="false">
      <c r="A64" s="13" t="n">
        <v>1</v>
      </c>
      <c r="B64" s="0" t="n">
        <v>-8.11745882</v>
      </c>
      <c r="C64" s="0" t="n">
        <v>156.9125319</v>
      </c>
    </row>
    <row r="65" customFormat="false" ht="12.75" hidden="false" customHeight="false" outlineLevel="0" collapsed="false">
      <c r="A65" s="13" t="n">
        <v>1</v>
      </c>
      <c r="B65" s="0" t="n">
        <v>-8.11752319</v>
      </c>
      <c r="C65" s="0" t="n">
        <v>156.912725</v>
      </c>
    </row>
    <row r="66" customFormat="false" ht="12.75" hidden="false" customHeight="false" outlineLevel="0" collapsed="false">
      <c r="A66" s="13" t="n">
        <v>1</v>
      </c>
      <c r="B66" s="0" t="n">
        <v>-8.11795235</v>
      </c>
      <c r="C66" s="0" t="n">
        <v>156.9133902</v>
      </c>
    </row>
    <row r="67" customFormat="false" ht="12.75" hidden="false" customHeight="false" outlineLevel="0" collapsed="false">
      <c r="A67" s="13" t="n">
        <v>1</v>
      </c>
      <c r="B67" s="0" t="n">
        <v>-8.11836004</v>
      </c>
      <c r="C67" s="0" t="n">
        <v>156.9138193</v>
      </c>
    </row>
    <row r="68" customFormat="false" ht="12.75" hidden="false" customHeight="false" outlineLevel="0" collapsed="false">
      <c r="A68" s="13" t="n">
        <v>1</v>
      </c>
      <c r="B68" s="0" t="n">
        <v>-8.11846733</v>
      </c>
      <c r="C68" s="0" t="n">
        <v>156.9138837</v>
      </c>
    </row>
    <row r="69" customFormat="false" ht="12.75" hidden="false" customHeight="false" outlineLevel="0" collapsed="false">
      <c r="A69" s="13" t="n">
        <v>1</v>
      </c>
      <c r="B69" s="0" t="n">
        <v>-8.11851025</v>
      </c>
      <c r="C69" s="0" t="n">
        <v>156.9139695</v>
      </c>
    </row>
    <row r="70" customFormat="false" ht="12.75" hidden="false" customHeight="false" outlineLevel="0" collapsed="false">
      <c r="A70" s="13" t="n">
        <v>1</v>
      </c>
      <c r="B70" s="0" t="n">
        <v>-8.11861753</v>
      </c>
      <c r="C70" s="0" t="n">
        <v>156.913991</v>
      </c>
    </row>
    <row r="71" customFormat="false" ht="12.75" hidden="false" customHeight="false" outlineLevel="0" collapsed="false">
      <c r="A71" s="13" t="n">
        <v>1</v>
      </c>
      <c r="B71" s="0" t="n">
        <v>-8.11861753</v>
      </c>
      <c r="C71" s="0" t="n">
        <v>156.9139266</v>
      </c>
    </row>
    <row r="72" customFormat="false" ht="12.75" hidden="false" customHeight="false" outlineLevel="0" collapsed="false">
      <c r="A72" s="13" t="n">
        <v>1</v>
      </c>
      <c r="B72" s="0" t="n">
        <v>-8.11859608</v>
      </c>
      <c r="C72" s="0" t="n">
        <v>156.9138837</v>
      </c>
    </row>
    <row r="73" customFormat="false" ht="12.75" hidden="false" customHeight="false" outlineLevel="0" collapsed="false">
      <c r="A73" s="13" t="n">
        <v>1</v>
      </c>
      <c r="B73" s="0" t="n">
        <v>-8.11851025</v>
      </c>
      <c r="C73" s="0" t="n">
        <v>156.9138408</v>
      </c>
    </row>
    <row r="74" customFormat="false" ht="12.75" hidden="false" customHeight="false" outlineLevel="0" collapsed="false">
      <c r="A74" s="13" t="n">
        <v>1</v>
      </c>
      <c r="B74" s="0" t="n">
        <v>-8.11842442</v>
      </c>
      <c r="C74" s="0" t="n">
        <v>156.9138408</v>
      </c>
    </row>
    <row r="75" customFormat="false" ht="12.75" hidden="false" customHeight="false" outlineLevel="0" collapsed="false">
      <c r="A75" s="13" t="n">
        <v>1</v>
      </c>
      <c r="B75" s="0" t="n">
        <v>-8.11831713</v>
      </c>
      <c r="C75" s="0" t="n">
        <v>156.9138837</v>
      </c>
    </row>
    <row r="76" customFormat="false" ht="12.75" hidden="false" customHeight="false" outlineLevel="0" collapsed="false">
      <c r="A76" s="13" t="n">
        <v>1</v>
      </c>
      <c r="B76" s="0" t="n">
        <v>-8.11833858</v>
      </c>
      <c r="C76" s="0" t="n">
        <v>156.9138408</v>
      </c>
    </row>
    <row r="77" customFormat="false" ht="12.75" hidden="false" customHeight="false" outlineLevel="0" collapsed="false">
      <c r="A77" s="13" t="n">
        <v>1</v>
      </c>
      <c r="B77" s="0" t="n">
        <v>-8.1183815</v>
      </c>
      <c r="C77" s="0" t="n">
        <v>156.9137979</v>
      </c>
    </row>
    <row r="78" customFormat="false" ht="12.75" hidden="false" customHeight="false" outlineLevel="0" collapsed="false">
      <c r="A78" s="13" t="n">
        <v>1</v>
      </c>
      <c r="B78" s="0" t="n">
        <v>-8.11844587</v>
      </c>
      <c r="C78" s="0" t="n">
        <v>156.9138193</v>
      </c>
    </row>
    <row r="79" customFormat="false" ht="12.75" hidden="false" customHeight="false" outlineLevel="0" collapsed="false">
      <c r="A79" s="13" t="n">
        <v>1</v>
      </c>
      <c r="B79" s="0" t="n">
        <v>-8.11872482</v>
      </c>
      <c r="C79" s="0" t="n">
        <v>156.9140339</v>
      </c>
    </row>
    <row r="80" customFormat="false" ht="12.75" hidden="false" customHeight="false" outlineLevel="0" collapsed="false">
      <c r="A80" s="13" t="n">
        <v>1</v>
      </c>
      <c r="B80" s="0" t="n">
        <v>-8.11906815</v>
      </c>
      <c r="C80" s="0" t="n">
        <v>156.9141841</v>
      </c>
    </row>
    <row r="81" customFormat="false" ht="12.75" hidden="false" customHeight="false" outlineLevel="0" collapsed="false">
      <c r="A81" s="13" t="n">
        <v>1</v>
      </c>
      <c r="B81" s="0" t="n">
        <v>-8.11911106</v>
      </c>
      <c r="C81" s="0" t="n">
        <v>156.9142699</v>
      </c>
    </row>
    <row r="82" customFormat="false" ht="12.75" hidden="false" customHeight="false" outlineLevel="0" collapsed="false">
      <c r="A82" s="13" t="n">
        <v>1</v>
      </c>
      <c r="B82" s="0" t="n">
        <v>-8.11926126</v>
      </c>
      <c r="C82" s="0" t="n">
        <v>156.9143128</v>
      </c>
    </row>
    <row r="83" customFormat="false" ht="12.75" hidden="false" customHeight="false" outlineLevel="0" collapsed="false">
      <c r="A83" s="13" t="n">
        <v>1</v>
      </c>
      <c r="B83" s="0" t="n">
        <v>-8.1193471</v>
      </c>
      <c r="C83" s="0" t="n">
        <v>156.9143987</v>
      </c>
    </row>
    <row r="84" customFormat="false" ht="12.75" hidden="false" customHeight="false" outlineLevel="0" collapsed="false">
      <c r="A84" s="13" t="n">
        <v>1</v>
      </c>
      <c r="B84" s="0" t="n">
        <v>-8.11945438</v>
      </c>
      <c r="C84" s="0" t="n">
        <v>156.9145489</v>
      </c>
    </row>
    <row r="85" customFormat="false" ht="12.75" hidden="false" customHeight="false" outlineLevel="0" collapsed="false">
      <c r="A85" s="13" t="n">
        <v>1</v>
      </c>
      <c r="B85" s="0" t="n">
        <v>-8.11981916</v>
      </c>
      <c r="C85" s="0" t="n">
        <v>156.9148493</v>
      </c>
    </row>
    <row r="86" customFormat="false" ht="12.75" hidden="false" customHeight="false" outlineLevel="0" collapsed="false">
      <c r="A86" s="13" t="n">
        <v>1</v>
      </c>
      <c r="B86" s="0" t="n">
        <v>-8.12046289</v>
      </c>
      <c r="C86" s="0" t="n">
        <v>156.9151068</v>
      </c>
    </row>
    <row r="87" customFormat="false" ht="12.75" hidden="false" customHeight="false" outlineLevel="0" collapsed="false">
      <c r="A87" s="13" t="n">
        <v>1</v>
      </c>
      <c r="B87" s="0" t="n">
        <v>-8.12059164</v>
      </c>
      <c r="C87" s="0" t="n">
        <v>156.9152784</v>
      </c>
    </row>
    <row r="88" customFormat="false" ht="12.75" hidden="false" customHeight="false" outlineLevel="0" collapsed="false">
      <c r="A88" s="13" t="n">
        <v>1</v>
      </c>
      <c r="B88" s="0" t="n">
        <v>-8.12078476</v>
      </c>
      <c r="C88" s="0" t="n">
        <v>156.9152784</v>
      </c>
    </row>
    <row r="89" customFormat="false" ht="12.75" hidden="false" customHeight="false" outlineLevel="0" collapsed="false">
      <c r="A89" s="13" t="n">
        <v>1</v>
      </c>
      <c r="B89" s="0" t="n">
        <v>-8.12095642</v>
      </c>
      <c r="C89" s="0" t="n">
        <v>156.9153214</v>
      </c>
    </row>
    <row r="90" customFormat="false" ht="12.75" hidden="false" customHeight="false" outlineLevel="0" collapsed="false">
      <c r="A90" s="13" t="n">
        <v>1</v>
      </c>
      <c r="B90" s="0" t="n">
        <v>-8.12106371</v>
      </c>
      <c r="C90" s="0" t="n">
        <v>156.915493</v>
      </c>
    </row>
    <row r="91" customFormat="false" ht="12.75" hidden="false" customHeight="false" outlineLevel="0" collapsed="false">
      <c r="A91" s="13" t="n">
        <v>1</v>
      </c>
      <c r="B91" s="0" t="n">
        <v>-8.12114954</v>
      </c>
      <c r="C91" s="0" t="n">
        <v>156.9155359</v>
      </c>
    </row>
    <row r="92" customFormat="false" ht="12.75" hidden="false" customHeight="false" outlineLevel="0" collapsed="false">
      <c r="A92" s="13" t="n">
        <v>1</v>
      </c>
      <c r="B92" s="0" t="n">
        <v>-8.1213212</v>
      </c>
      <c r="C92" s="0" t="n">
        <v>156.9155574</v>
      </c>
    </row>
    <row r="93" customFormat="false" ht="12.75" hidden="false" customHeight="false" outlineLevel="0" collapsed="false">
      <c r="A93" s="13" t="n">
        <v>1</v>
      </c>
      <c r="B93" s="0" t="n">
        <v>-8.12147141</v>
      </c>
      <c r="C93" s="0" t="n">
        <v>156.9156432</v>
      </c>
    </row>
    <row r="94" customFormat="false" ht="12.75" hidden="false" customHeight="false" outlineLevel="0" collapsed="false">
      <c r="A94" s="13" t="n">
        <v>1</v>
      </c>
      <c r="B94" s="0" t="n">
        <v>-8.12179327</v>
      </c>
      <c r="C94" s="0" t="n">
        <v>156.9156647</v>
      </c>
    </row>
    <row r="95" customFormat="false" ht="12.75" hidden="false" customHeight="false" outlineLevel="0" collapsed="false">
      <c r="A95" s="13" t="n">
        <v>1</v>
      </c>
      <c r="B95" s="0" t="n">
        <v>-8.12185764</v>
      </c>
      <c r="C95" s="0" t="n">
        <v>156.9157291</v>
      </c>
    </row>
    <row r="96" customFormat="false" ht="12.75" hidden="false" customHeight="false" outlineLevel="0" collapsed="false">
      <c r="A96" s="13" t="n">
        <v>1</v>
      </c>
      <c r="B96" s="0" t="n">
        <v>-8.12205076</v>
      </c>
      <c r="C96" s="0" t="n">
        <v>156.915772</v>
      </c>
    </row>
    <row r="97" customFormat="false" ht="12.75" hidden="false" customHeight="false" outlineLevel="0" collapsed="false">
      <c r="A97" s="13" t="n">
        <v>1</v>
      </c>
      <c r="B97" s="0" t="n">
        <v>-8.12213659</v>
      </c>
      <c r="C97" s="0" t="n">
        <v>156.9158149</v>
      </c>
    </row>
    <row r="98" customFormat="false" ht="12.75" hidden="false" customHeight="false" outlineLevel="0" collapsed="false">
      <c r="A98" s="13" t="n">
        <v>1</v>
      </c>
      <c r="B98" s="0" t="n">
        <v>-8.12263012</v>
      </c>
      <c r="C98" s="0" t="n">
        <v>156.9158793</v>
      </c>
    </row>
    <row r="99" customFormat="false" ht="12.75" hidden="false" customHeight="false" outlineLevel="0" collapsed="false">
      <c r="A99" s="13" t="n">
        <v>1</v>
      </c>
      <c r="B99" s="0" t="n">
        <v>-8.12275887</v>
      </c>
      <c r="C99" s="0" t="n">
        <v>156.9159651</v>
      </c>
    </row>
    <row r="100" customFormat="false" ht="12.75" hidden="false" customHeight="false" outlineLevel="0" collapsed="false">
      <c r="A100" s="13" t="n">
        <v>1</v>
      </c>
      <c r="B100" s="0" t="n">
        <v>-8.12282324</v>
      </c>
      <c r="C100" s="0" t="n">
        <v>156.9159222</v>
      </c>
    </row>
    <row r="101" customFormat="false" ht="12.75" hidden="false" customHeight="false" outlineLevel="0" collapsed="false">
      <c r="A101" s="13" t="n">
        <v>1</v>
      </c>
      <c r="B101" s="0" t="n">
        <v>-8.12293053</v>
      </c>
      <c r="C101" s="0" t="n">
        <v>156.9159865</v>
      </c>
    </row>
    <row r="102" customFormat="false" ht="12.75" hidden="false" customHeight="false" outlineLevel="0" collapsed="false">
      <c r="A102" s="13" t="n">
        <v>1</v>
      </c>
      <c r="B102" s="0" t="n">
        <v>-8.12308073</v>
      </c>
      <c r="C102" s="0" t="n">
        <v>156.9160295</v>
      </c>
    </row>
    <row r="103" customFormat="false" ht="12.75" hidden="false" customHeight="false" outlineLevel="0" collapsed="false">
      <c r="A103" s="13" t="n">
        <v>1</v>
      </c>
      <c r="B103" s="0" t="n">
        <v>-8.12366009</v>
      </c>
      <c r="C103" s="0" t="n">
        <v>156.916523</v>
      </c>
    </row>
    <row r="104" customFormat="false" ht="12.75" hidden="false" customHeight="false" outlineLevel="0" collapsed="false">
      <c r="A104" s="13" t="n">
        <v>1</v>
      </c>
      <c r="B104" s="0" t="n">
        <v>-8.12393904</v>
      </c>
      <c r="C104" s="0" t="n">
        <v>156.9166732</v>
      </c>
    </row>
    <row r="105" customFormat="false" ht="12.75" hidden="false" customHeight="false" outlineLevel="0" collapsed="false">
      <c r="A105" s="13" t="n">
        <v>1</v>
      </c>
      <c r="B105" s="0" t="n">
        <v>-8.12402487</v>
      </c>
      <c r="C105" s="0" t="n">
        <v>156.9167376</v>
      </c>
    </row>
    <row r="106" customFormat="false" ht="12.75" hidden="false" customHeight="false" outlineLevel="0" collapsed="false">
      <c r="A106" s="13" t="n">
        <v>1</v>
      </c>
      <c r="B106" s="0" t="n">
        <v>-8.12419653</v>
      </c>
      <c r="C106" s="0" t="n">
        <v>156.9167376</v>
      </c>
    </row>
    <row r="107" customFormat="false" ht="12.75" hidden="false" customHeight="false" outlineLevel="0" collapsed="false">
      <c r="A107" s="13" t="n">
        <v>1</v>
      </c>
      <c r="B107" s="0" t="n">
        <v>-8.12436819</v>
      </c>
      <c r="C107" s="0" t="n">
        <v>156.9168663</v>
      </c>
    </row>
    <row r="108" customFormat="false" ht="12.75" hidden="false" customHeight="false" outlineLevel="0" collapsed="false">
      <c r="A108" s="13" t="n">
        <v>1</v>
      </c>
      <c r="B108" s="0" t="n">
        <v>-8.12456131</v>
      </c>
      <c r="C108" s="0" t="n">
        <v>156.9169307</v>
      </c>
    </row>
    <row r="109" customFormat="false" ht="12.75" hidden="false" customHeight="false" outlineLevel="0" collapsed="false">
      <c r="A109" s="13" t="n">
        <v>1</v>
      </c>
      <c r="B109" s="0" t="n">
        <v>-8.12475443</v>
      </c>
      <c r="C109" s="0" t="n">
        <v>156.9169307</v>
      </c>
    </row>
    <row r="110" customFormat="false" ht="12.75" hidden="false" customHeight="false" outlineLevel="0" collapsed="false">
      <c r="A110" s="13" t="n">
        <v>1</v>
      </c>
      <c r="B110" s="0" t="n">
        <v>-8.12484026</v>
      </c>
      <c r="C110" s="0" t="n">
        <v>156.9169951</v>
      </c>
    </row>
    <row r="111" customFormat="false" ht="12.75" hidden="false" customHeight="false" outlineLevel="0" collapsed="false">
      <c r="A111" s="13" t="n">
        <v>1</v>
      </c>
      <c r="B111" s="0" t="n">
        <v>-8.12501192</v>
      </c>
      <c r="C111" s="0" t="n">
        <v>156.9170165</v>
      </c>
    </row>
    <row r="112" customFormat="false" ht="12.75" hidden="false" customHeight="false" outlineLevel="0" collapsed="false">
      <c r="A112" s="13" t="n">
        <v>1</v>
      </c>
      <c r="B112" s="0" t="n">
        <v>-8.1252265</v>
      </c>
      <c r="C112" s="0" t="n">
        <v>156.9170809</v>
      </c>
    </row>
    <row r="113" customFormat="false" ht="12.75" hidden="false" customHeight="false" outlineLevel="0" collapsed="false">
      <c r="A113" s="13" t="n">
        <v>1</v>
      </c>
      <c r="B113" s="0" t="n">
        <v>-8.12531233</v>
      </c>
      <c r="C113" s="0" t="n">
        <v>156.9170594</v>
      </c>
    </row>
    <row r="114" customFormat="false" ht="12.75" hidden="false" customHeight="false" outlineLevel="0" collapsed="false">
      <c r="A114" s="13" t="n">
        <v>1</v>
      </c>
      <c r="B114" s="0" t="n">
        <v>-8.12552691</v>
      </c>
      <c r="C114" s="0" t="n">
        <v>156.9171023</v>
      </c>
    </row>
    <row r="115" customFormat="false" ht="12.75" hidden="false" customHeight="false" outlineLevel="0" collapsed="false">
      <c r="A115" s="13" t="n">
        <v>1</v>
      </c>
      <c r="B115" s="0" t="n">
        <v>-8.12576294</v>
      </c>
      <c r="C115" s="0" t="n">
        <v>156.9171023</v>
      </c>
    </row>
    <row r="116" customFormat="false" ht="12.75" hidden="false" customHeight="false" outlineLevel="0" collapsed="false">
      <c r="A116" s="13" t="n">
        <v>1</v>
      </c>
      <c r="B116" s="0" t="n">
        <v>-8.12587023</v>
      </c>
      <c r="C116" s="0" t="n">
        <v>156.9170594</v>
      </c>
    </row>
    <row r="117" customFormat="false" ht="12.75" hidden="false" customHeight="false" outlineLevel="0" collapsed="false">
      <c r="A117" s="13" t="n">
        <v>1</v>
      </c>
      <c r="B117" s="0" t="n">
        <v>-8.12640667</v>
      </c>
      <c r="C117" s="0" t="n">
        <v>156.9171882</v>
      </c>
    </row>
    <row r="118" customFormat="false" ht="12.75" hidden="false" customHeight="false" outlineLevel="0" collapsed="false">
      <c r="A118" s="13" t="n">
        <v>1</v>
      </c>
      <c r="B118" s="0" t="n">
        <v>-8.12657833</v>
      </c>
      <c r="C118" s="0" t="n">
        <v>156.9173598</v>
      </c>
    </row>
    <row r="119" customFormat="false" ht="12.75" hidden="false" customHeight="false" outlineLevel="0" collapsed="false">
      <c r="A119" s="13" t="n">
        <v>1</v>
      </c>
      <c r="B119" s="0" t="n">
        <v>-8.1266427</v>
      </c>
      <c r="C119" s="0" t="n">
        <v>156.9175315</v>
      </c>
    </row>
    <row r="120" customFormat="false" ht="12.75" hidden="false" customHeight="false" outlineLevel="0" collapsed="false">
      <c r="A120" s="13" t="n">
        <v>1</v>
      </c>
      <c r="B120" s="0" t="n">
        <v>-8.1266427</v>
      </c>
      <c r="C120" s="0" t="n">
        <v>156.9177246</v>
      </c>
    </row>
    <row r="121" customFormat="false" ht="12.75" hidden="false" customHeight="false" outlineLevel="0" collapsed="false">
      <c r="A121" s="13" t="n">
        <v>1</v>
      </c>
      <c r="B121" s="0" t="n">
        <v>-8.12655687</v>
      </c>
      <c r="C121" s="0" t="n">
        <v>156.9181538</v>
      </c>
    </row>
    <row r="122" customFormat="false" ht="12.75" hidden="false" customHeight="false" outlineLevel="0" collapsed="false">
      <c r="A122" s="13" t="n">
        <v>1</v>
      </c>
      <c r="B122" s="0" t="n">
        <v>-8.1263423</v>
      </c>
      <c r="C122" s="0" t="n">
        <v>156.9187546</v>
      </c>
    </row>
    <row r="123" customFormat="false" ht="12.75" hidden="false" customHeight="false" outlineLevel="0" collapsed="false">
      <c r="A123" s="13" t="n">
        <v>1</v>
      </c>
      <c r="B123" s="0" t="n">
        <v>-8.12617064</v>
      </c>
      <c r="C123" s="0" t="n">
        <v>156.9190764</v>
      </c>
    </row>
    <row r="124" customFormat="false" ht="12.75" hidden="false" customHeight="false" outlineLevel="0" collapsed="false">
      <c r="A124" s="13" t="n">
        <v>1</v>
      </c>
      <c r="B124" s="0" t="n">
        <v>-8.1260848</v>
      </c>
      <c r="C124" s="0" t="n">
        <v>156.9191837</v>
      </c>
    </row>
    <row r="125" customFormat="false" ht="12.75" hidden="false" customHeight="false" outlineLevel="0" collapsed="false">
      <c r="A125" s="13" t="n">
        <v>1</v>
      </c>
      <c r="B125" s="0" t="n">
        <v>-8.12561274</v>
      </c>
      <c r="C125" s="0" t="n">
        <v>156.9194627</v>
      </c>
    </row>
    <row r="126" customFormat="false" ht="12.75" hidden="false" customHeight="false" outlineLevel="0" collapsed="false">
      <c r="A126" s="13" t="n">
        <v>1</v>
      </c>
      <c r="B126" s="0" t="n">
        <v>-8.12554836</v>
      </c>
      <c r="C126" s="0" t="n">
        <v>156.9195914</v>
      </c>
    </row>
    <row r="127" customFormat="false" ht="12.75" hidden="false" customHeight="false" outlineLevel="0" collapsed="false">
      <c r="A127" s="13" t="n">
        <v>1</v>
      </c>
      <c r="B127" s="0" t="n">
        <v>-8.12544107</v>
      </c>
      <c r="C127" s="0" t="n">
        <v>156.9196773</v>
      </c>
    </row>
    <row r="128" customFormat="false" ht="12.75" hidden="false" customHeight="false" outlineLevel="0" collapsed="false">
      <c r="A128" s="13" t="n">
        <v>1</v>
      </c>
      <c r="B128" s="0" t="n">
        <v>-8.12529087</v>
      </c>
      <c r="C128" s="0" t="n">
        <v>156.9198918</v>
      </c>
    </row>
    <row r="129" customFormat="false" ht="12.75" hidden="false" customHeight="false" outlineLevel="0" collapsed="false">
      <c r="A129" s="13" t="n">
        <v>1</v>
      </c>
      <c r="B129" s="0" t="n">
        <v>-8.12509775</v>
      </c>
      <c r="C129" s="0" t="n">
        <v>156.9199991</v>
      </c>
    </row>
    <row r="130" customFormat="false" ht="12.75" hidden="false" customHeight="false" outlineLevel="0" collapsed="false">
      <c r="A130" s="13" t="n">
        <v>1</v>
      </c>
      <c r="B130" s="0" t="n">
        <v>-8.12486172</v>
      </c>
      <c r="C130" s="0" t="n">
        <v>156.920042</v>
      </c>
    </row>
    <row r="131" customFormat="false" ht="12.75" hidden="false" customHeight="false" outlineLevel="0" collapsed="false">
      <c r="A131" s="13" t="n">
        <v>1</v>
      </c>
      <c r="B131" s="0" t="n">
        <v>-8.12447548</v>
      </c>
      <c r="C131" s="0" t="n">
        <v>156.9199777</v>
      </c>
    </row>
    <row r="132" customFormat="false" ht="12.75" hidden="false" customHeight="false" outlineLevel="0" collapsed="false">
      <c r="A132" s="13" t="n">
        <v>1</v>
      </c>
      <c r="B132" s="0" t="n">
        <v>-8.12413216</v>
      </c>
      <c r="C132" s="0" t="n">
        <v>156.919806</v>
      </c>
    </row>
    <row r="133" customFormat="false" ht="12.75" hidden="false" customHeight="false" outlineLevel="0" collapsed="false">
      <c r="A133" s="13" t="n">
        <v>1</v>
      </c>
      <c r="B133" s="0" t="n">
        <v>-8.12387466</v>
      </c>
      <c r="C133" s="0" t="n">
        <v>156.9197846</v>
      </c>
    </row>
    <row r="134" customFormat="false" ht="12.75" hidden="false" customHeight="false" outlineLevel="0" collapsed="false">
      <c r="A134" s="13" t="n">
        <v>1</v>
      </c>
      <c r="B134" s="0" t="n">
        <v>-8.12363863</v>
      </c>
      <c r="C134" s="0" t="n">
        <v>156.9197416</v>
      </c>
    </row>
    <row r="135" customFormat="false" ht="12.75" hidden="false" customHeight="false" outlineLevel="0" collapsed="false">
      <c r="A135" s="13" t="n">
        <v>1</v>
      </c>
      <c r="B135" s="0" t="n">
        <v>-8.12331676</v>
      </c>
      <c r="C135" s="0" t="n">
        <v>156.9195485</v>
      </c>
    </row>
    <row r="136" customFormat="false" ht="12.75" hidden="false" customHeight="false" outlineLevel="0" collapsed="false">
      <c r="A136" s="13" t="n">
        <v>1</v>
      </c>
      <c r="B136" s="0" t="n">
        <v>-8.12280178</v>
      </c>
      <c r="C136" s="0" t="n">
        <v>156.9194198</v>
      </c>
    </row>
    <row r="137" customFormat="false" ht="12.75" hidden="false" customHeight="false" outlineLevel="0" collapsed="false">
      <c r="A137" s="13" t="n">
        <v>1</v>
      </c>
      <c r="B137" s="0" t="n">
        <v>-8.12269449</v>
      </c>
      <c r="C137" s="0" t="n">
        <v>156.9193769</v>
      </c>
    </row>
    <row r="138" customFormat="false" ht="12.75" hidden="false" customHeight="false" outlineLevel="0" collapsed="false">
      <c r="A138" s="13" t="n">
        <v>1</v>
      </c>
      <c r="B138" s="0" t="n">
        <v>-8.12226534</v>
      </c>
      <c r="C138" s="0" t="n">
        <v>156.9190979</v>
      </c>
    </row>
    <row r="139" customFormat="false" ht="12.75" hidden="false" customHeight="false" outlineLevel="0" collapsed="false">
      <c r="A139" s="13" t="n">
        <v>1</v>
      </c>
      <c r="B139" s="0" t="n">
        <v>-8.12207222</v>
      </c>
      <c r="C139" s="0" t="n">
        <v>156.9189477</v>
      </c>
    </row>
    <row r="140" customFormat="false" ht="12.75" hidden="false" customHeight="false" outlineLevel="0" collapsed="false">
      <c r="A140" s="13" t="n">
        <v>1</v>
      </c>
      <c r="B140" s="0" t="n">
        <v>-8.12183619</v>
      </c>
      <c r="C140" s="0" t="n">
        <v>156.9188619</v>
      </c>
    </row>
    <row r="141" customFormat="false" ht="12.75" hidden="false" customHeight="false" outlineLevel="0" collapsed="false">
      <c r="A141" s="13" t="n">
        <v>1</v>
      </c>
      <c r="B141" s="0" t="n">
        <v>-8.12160015</v>
      </c>
      <c r="C141" s="0" t="n">
        <v>156.9188404</v>
      </c>
    </row>
    <row r="142" customFormat="false" ht="12.75" hidden="false" customHeight="false" outlineLevel="0" collapsed="false">
      <c r="A142" s="13" t="n">
        <v>1</v>
      </c>
      <c r="B142" s="0" t="n">
        <v>-8.12149286</v>
      </c>
      <c r="C142" s="0" t="n">
        <v>156.918776</v>
      </c>
    </row>
    <row r="143" customFormat="false" ht="12.75" hidden="false" customHeight="false" outlineLevel="0" collapsed="false">
      <c r="A143" s="13" t="n">
        <v>1</v>
      </c>
      <c r="B143" s="0" t="n">
        <v>-8.12142849</v>
      </c>
      <c r="C143" s="0" t="n">
        <v>156.9186902</v>
      </c>
    </row>
    <row r="144" customFormat="false" ht="12.75" hidden="false" customHeight="false" outlineLevel="0" collapsed="false">
      <c r="A144" s="13" t="n">
        <v>1</v>
      </c>
      <c r="B144" s="0" t="n">
        <v>-8.12134266</v>
      </c>
      <c r="C144" s="0" t="n">
        <v>156.9186473</v>
      </c>
    </row>
    <row r="145" customFormat="false" ht="12.75" hidden="false" customHeight="false" outlineLevel="0" collapsed="false">
      <c r="A145" s="13" t="n">
        <v>1</v>
      </c>
      <c r="B145" s="0" t="n">
        <v>-8.12108517</v>
      </c>
      <c r="C145" s="0" t="n">
        <v>156.9186473</v>
      </c>
    </row>
    <row r="146" customFormat="false" ht="12.75" hidden="false" customHeight="false" outlineLevel="0" collapsed="false">
      <c r="A146" s="13" t="n">
        <v>1</v>
      </c>
      <c r="B146" s="0" t="n">
        <v>-8.12087059</v>
      </c>
      <c r="C146" s="0" t="n">
        <v>156.9185185</v>
      </c>
    </row>
    <row r="147" customFormat="false" ht="12.75" hidden="false" customHeight="false" outlineLevel="0" collapsed="false">
      <c r="A147" s="13" t="n">
        <v>1</v>
      </c>
      <c r="B147" s="0" t="n">
        <v>-8.1206131</v>
      </c>
      <c r="C147" s="0" t="n">
        <v>156.9182181</v>
      </c>
    </row>
    <row r="148" customFormat="false" ht="12.75" hidden="false" customHeight="false" outlineLevel="0" collapsed="false">
      <c r="A148" s="13" t="n">
        <v>1</v>
      </c>
      <c r="B148" s="0" t="n">
        <v>-8.1202054</v>
      </c>
      <c r="C148" s="0" t="n">
        <v>156.9179606</v>
      </c>
    </row>
    <row r="149" customFormat="false" ht="12.75" hidden="false" customHeight="false" outlineLevel="0" collapsed="false">
      <c r="A149" s="13" t="n">
        <v>1</v>
      </c>
      <c r="B149" s="0" t="n">
        <v>-8.11994791</v>
      </c>
      <c r="C149" s="0" t="n">
        <v>156.9176602</v>
      </c>
    </row>
    <row r="150" customFormat="false" ht="12.75" hidden="false" customHeight="false" outlineLevel="0" collapsed="false">
      <c r="A150" s="13" t="n">
        <v>1</v>
      </c>
      <c r="B150" s="0" t="n">
        <v>-8.11958313</v>
      </c>
      <c r="C150" s="0" t="n">
        <v>156.9173813</v>
      </c>
    </row>
    <row r="151" customFormat="false" ht="12.75" hidden="false" customHeight="false" outlineLevel="0" collapsed="false">
      <c r="A151" s="13" t="n">
        <v>1</v>
      </c>
      <c r="B151" s="0" t="n">
        <v>-8.11951876</v>
      </c>
      <c r="C151" s="0" t="n">
        <v>156.917274</v>
      </c>
    </row>
    <row r="152" customFormat="false" ht="12.75" hidden="false" customHeight="false" outlineLevel="0" collapsed="false">
      <c r="A152" s="13" t="n">
        <v>1</v>
      </c>
      <c r="B152" s="0" t="n">
        <v>-8.11941147</v>
      </c>
      <c r="C152" s="0" t="n">
        <v>156.9171882</v>
      </c>
    </row>
    <row r="153" customFormat="false" ht="12.75" hidden="false" customHeight="false" outlineLevel="0" collapsed="false">
      <c r="A153" s="13" t="n">
        <v>1</v>
      </c>
      <c r="B153" s="0" t="n">
        <v>-8.11904669</v>
      </c>
      <c r="C153" s="0" t="n">
        <v>156.9170165</v>
      </c>
    </row>
    <row r="154" customFormat="false" ht="12.75" hidden="false" customHeight="false" outlineLevel="0" collapsed="false">
      <c r="A154" s="13" t="n">
        <v>1</v>
      </c>
      <c r="B154" s="0" t="n">
        <v>-8.1183815</v>
      </c>
      <c r="C154" s="0" t="n">
        <v>156.9168019</v>
      </c>
    </row>
    <row r="155" customFormat="false" ht="12.75" hidden="false" customHeight="false" outlineLevel="0" collapsed="false">
      <c r="A155" s="13" t="n">
        <v>1</v>
      </c>
      <c r="B155" s="0" t="n">
        <v>-8.11795235</v>
      </c>
      <c r="C155" s="0" t="n">
        <v>156.9164801</v>
      </c>
    </row>
    <row r="156" customFormat="false" ht="12.75" hidden="false" customHeight="false" outlineLevel="0" collapsed="false">
      <c r="A156" s="13" t="n">
        <v>1</v>
      </c>
      <c r="B156" s="0" t="n">
        <v>-8.11760902</v>
      </c>
      <c r="C156" s="0" t="n">
        <v>156.9163299</v>
      </c>
    </row>
    <row r="157" customFormat="false" ht="12.75" hidden="false" customHeight="false" outlineLevel="0" collapsed="false">
      <c r="A157" s="13" t="n">
        <v>1</v>
      </c>
      <c r="B157" s="0" t="n">
        <v>-8.11748028</v>
      </c>
      <c r="C157" s="0" t="n">
        <v>156.9161582</v>
      </c>
    </row>
    <row r="158" customFormat="false" ht="12.75" hidden="false" customHeight="false" outlineLevel="0" collapsed="false">
      <c r="A158" s="13" t="n">
        <v>1</v>
      </c>
      <c r="B158" s="0" t="n">
        <v>-8.11694384</v>
      </c>
      <c r="C158" s="0" t="n">
        <v>156.9158149</v>
      </c>
    </row>
    <row r="159" customFormat="false" ht="12.75" hidden="false" customHeight="false" outlineLevel="0" collapsed="false">
      <c r="A159" s="13" t="n">
        <v>1</v>
      </c>
      <c r="B159" s="0" t="n">
        <v>-8.11679363</v>
      </c>
      <c r="C159" s="0" t="n">
        <v>156.9156003</v>
      </c>
    </row>
    <row r="160" customFormat="false" ht="12.75" hidden="false" customHeight="false" outlineLevel="0" collapsed="false">
      <c r="A160" s="13" t="n">
        <v>1</v>
      </c>
      <c r="B160" s="0" t="n">
        <v>-8.11666489</v>
      </c>
      <c r="C160" s="0" t="n">
        <v>156.9153428</v>
      </c>
    </row>
    <row r="161" customFormat="false" ht="12.75" hidden="false" customHeight="false" outlineLevel="0" collapsed="false">
      <c r="A161" s="13" t="n">
        <v>1</v>
      </c>
      <c r="B161" s="0" t="n">
        <v>-8.11662197</v>
      </c>
      <c r="C161" s="0" t="n">
        <v>156.9151497</v>
      </c>
    </row>
    <row r="162" customFormat="false" ht="12.75" hidden="false" customHeight="false" outlineLevel="0" collapsed="false">
      <c r="A162" s="13" t="n">
        <v>1</v>
      </c>
      <c r="B162" s="0" t="n">
        <v>-8.1165576</v>
      </c>
      <c r="C162" s="0" t="n">
        <v>156.9150639</v>
      </c>
    </row>
    <row r="163" customFormat="false" ht="12.75" hidden="false" customHeight="false" outlineLevel="0" collapsed="false">
      <c r="A163" s="13" t="n">
        <v>1</v>
      </c>
      <c r="B163" s="0" t="n">
        <v>-8.11625719</v>
      </c>
      <c r="C163" s="0" t="n">
        <v>156.9148064</v>
      </c>
    </row>
    <row r="164" customFormat="false" ht="12.75" hidden="false" customHeight="false" outlineLevel="0" collapsed="false">
      <c r="A164" s="13" t="n">
        <v>1</v>
      </c>
      <c r="B164" s="0" t="n">
        <v>-8.11612844</v>
      </c>
      <c r="C164" s="0" t="n">
        <v>156.914742</v>
      </c>
    </row>
    <row r="165" customFormat="false" ht="12.75" hidden="false" customHeight="false" outlineLevel="0" collapsed="false">
      <c r="A165" s="13" t="n">
        <v>1</v>
      </c>
      <c r="B165" s="0" t="n">
        <v>-8.11597824</v>
      </c>
      <c r="C165" s="0" t="n">
        <v>156.9144201</v>
      </c>
    </row>
    <row r="166" customFormat="false" ht="12.75" hidden="false" customHeight="false" outlineLevel="0" collapsed="false">
      <c r="A166" s="13" t="n">
        <v>1</v>
      </c>
      <c r="B166" s="0" t="n">
        <v>-8.11591387</v>
      </c>
      <c r="C166" s="0" t="n">
        <v>156.9143343</v>
      </c>
    </row>
    <row r="167" customFormat="false" ht="12.75" hidden="false" customHeight="false" outlineLevel="0" collapsed="false">
      <c r="A167" s="13" t="n">
        <v>1</v>
      </c>
      <c r="B167" s="0" t="n">
        <v>-8.11561346</v>
      </c>
      <c r="C167" s="0" t="n">
        <v>156.9140768</v>
      </c>
    </row>
    <row r="168" customFormat="false" ht="12.75" hidden="false" customHeight="false" outlineLevel="0" collapsed="false">
      <c r="A168" s="13" t="n">
        <v>1</v>
      </c>
      <c r="B168" s="0" t="n">
        <v>-8.1152916</v>
      </c>
      <c r="C168" s="0" t="n">
        <v>156.9138622</v>
      </c>
    </row>
    <row r="169" customFormat="false" ht="12.75" hidden="false" customHeight="false" outlineLevel="0" collapsed="false">
      <c r="A169" s="13" t="n">
        <v>1</v>
      </c>
      <c r="B169" s="0" t="n">
        <v>-8.11522722</v>
      </c>
      <c r="C169" s="0" t="n">
        <v>156.9137335</v>
      </c>
    </row>
    <row r="170" customFormat="false" ht="12.75" hidden="false" customHeight="false" outlineLevel="0" collapsed="false">
      <c r="A170" s="13" t="n">
        <v>1</v>
      </c>
      <c r="B170" s="0" t="n">
        <v>-8.11511993</v>
      </c>
      <c r="C170" s="0" t="n">
        <v>156.9136477</v>
      </c>
    </row>
    <row r="171" customFormat="false" ht="12.75" hidden="false" customHeight="false" outlineLevel="0" collapsed="false">
      <c r="A171" s="13" t="n">
        <v>1</v>
      </c>
      <c r="B171" s="0" t="n">
        <v>-8.11501265</v>
      </c>
      <c r="C171" s="0" t="n">
        <v>156.9136047</v>
      </c>
    </row>
    <row r="172" customFormat="false" ht="12.75" hidden="false" customHeight="false" outlineLevel="0" collapsed="false">
      <c r="A172" s="13" t="n">
        <v>1</v>
      </c>
      <c r="B172" s="0" t="n">
        <v>-8.11496973</v>
      </c>
      <c r="C172" s="0" t="n">
        <v>156.9135404</v>
      </c>
    </row>
    <row r="173" customFormat="false" ht="12.75" hidden="false" customHeight="false" outlineLevel="0" collapsed="false">
      <c r="A173" s="13" t="n">
        <v>1</v>
      </c>
      <c r="B173" s="0" t="n">
        <v>-8.11507702</v>
      </c>
      <c r="C173" s="0" t="n">
        <v>156.9133687</v>
      </c>
    </row>
    <row r="174" customFormat="false" ht="12.75" hidden="false" customHeight="false" outlineLevel="0" collapsed="false">
      <c r="A174" s="13" t="n">
        <v>1</v>
      </c>
      <c r="B174" s="0" t="n">
        <v>-8.11505556</v>
      </c>
      <c r="C174" s="0" t="n">
        <v>156.9131541</v>
      </c>
    </row>
    <row r="175" customFormat="false" ht="12.75" hidden="false" customHeight="false" outlineLevel="0" collapsed="false">
      <c r="A175" s="13" t="n">
        <v>1</v>
      </c>
      <c r="B175" s="0" t="n">
        <v>-8.11494827</v>
      </c>
      <c r="C175" s="0" t="n">
        <v>156.9129396</v>
      </c>
    </row>
    <row r="176" customFormat="false" ht="12.75" hidden="false" customHeight="false" outlineLevel="0" collapsed="false">
      <c r="A176" s="13" t="n">
        <v>1</v>
      </c>
      <c r="B176" s="0" t="n">
        <v>-8.11477661</v>
      </c>
      <c r="C176" s="0" t="n">
        <v>156.9127464</v>
      </c>
    </row>
    <row r="177" customFormat="false" ht="12.75" hidden="false" customHeight="false" outlineLevel="0" collapsed="false">
      <c r="A177" s="13" t="n">
        <v>1</v>
      </c>
      <c r="B177" s="0" t="n">
        <v>-8.11466932</v>
      </c>
      <c r="C177" s="0" t="n">
        <v>156.9126821</v>
      </c>
    </row>
    <row r="178" customFormat="false" ht="12.75" hidden="false" customHeight="false" outlineLevel="0" collapsed="false">
      <c r="A178" s="13" t="n">
        <v>1</v>
      </c>
      <c r="B178" s="0" t="n">
        <v>-8.11404705</v>
      </c>
      <c r="C178" s="0" t="n">
        <v>156.9123817</v>
      </c>
    </row>
    <row r="179" customFormat="false" ht="12.75" hidden="false" customHeight="false" outlineLevel="0" collapsed="false">
      <c r="A179" s="13" t="n">
        <v>1</v>
      </c>
      <c r="B179" s="0" t="n">
        <v>-8.11385393</v>
      </c>
      <c r="C179" s="0" t="n">
        <v>156.9121027</v>
      </c>
    </row>
    <row r="180" customFormat="false" ht="12.75" hidden="false" customHeight="false" outlineLevel="0" collapsed="false">
      <c r="A180" s="13" t="n">
        <v>1</v>
      </c>
      <c r="B180" s="0" t="n">
        <v>-8.11372519</v>
      </c>
      <c r="C180" s="0" t="n">
        <v>156.9119525</v>
      </c>
    </row>
    <row r="181" customFormat="false" ht="12.75" hidden="false" customHeight="false" outlineLevel="0" collapsed="false">
      <c r="A181" s="13" t="n">
        <v>1</v>
      </c>
      <c r="B181" s="0" t="n">
        <v>-8.11378956</v>
      </c>
      <c r="C181" s="0" t="n">
        <v>156.9118238</v>
      </c>
    </row>
    <row r="182" customFormat="false" ht="12.75" hidden="false" customHeight="false" outlineLevel="0" collapsed="false">
      <c r="A182" s="13" t="n">
        <v>1</v>
      </c>
      <c r="B182" s="0" t="n">
        <v>-8.11372519</v>
      </c>
      <c r="C182" s="0" t="n">
        <v>156.9116521</v>
      </c>
    </row>
    <row r="183" customFormat="false" ht="12.75" hidden="false" customHeight="false" outlineLevel="0" collapsed="false">
      <c r="A183" s="13" t="n">
        <v>1</v>
      </c>
      <c r="B183" s="0" t="n">
        <v>-8.11372519</v>
      </c>
      <c r="C183" s="0" t="n">
        <v>156.9115877</v>
      </c>
    </row>
    <row r="184" customFormat="false" ht="12.75" hidden="false" customHeight="false" outlineLevel="0" collapsed="false">
      <c r="A184" s="13" t="n">
        <v>1</v>
      </c>
      <c r="B184" s="0" t="n">
        <v>-8.11374664</v>
      </c>
      <c r="C184" s="0" t="n">
        <v>156.9115448</v>
      </c>
    </row>
    <row r="185" customFormat="false" ht="12.75" hidden="false" customHeight="false" outlineLevel="0" collapsed="false">
      <c r="A185" s="13" t="n">
        <v>1</v>
      </c>
      <c r="B185" s="0" t="n">
        <v>-8.11344624</v>
      </c>
      <c r="C185" s="0" t="n">
        <v>156.9113946</v>
      </c>
    </row>
    <row r="186" customFormat="false" ht="12.75" hidden="false" customHeight="false" outlineLevel="0" collapsed="false">
      <c r="A186" s="13" t="n">
        <v>1</v>
      </c>
      <c r="B186" s="0" t="n">
        <v>-8.1133604</v>
      </c>
      <c r="C186" s="0" t="n">
        <v>156.9112873</v>
      </c>
    </row>
    <row r="187" customFormat="false" ht="12.75" hidden="false" customHeight="false" outlineLevel="0" collapsed="false">
      <c r="A187" s="13" t="n">
        <v>1</v>
      </c>
      <c r="B187" s="0" t="n">
        <v>-8.11331749</v>
      </c>
      <c r="C187" s="0" t="n">
        <v>156.9112015</v>
      </c>
    </row>
    <row r="188" customFormat="false" ht="12.75" hidden="false" customHeight="false" outlineLevel="0" collapsed="false">
      <c r="A188" s="13" t="n">
        <v>1</v>
      </c>
      <c r="B188" s="0" t="n">
        <v>-8.11333895</v>
      </c>
      <c r="C188" s="0" t="n">
        <v>156.9110084</v>
      </c>
    </row>
    <row r="189" customFormat="false" ht="12.75" hidden="false" customHeight="false" outlineLevel="0" collapsed="false">
      <c r="A189" s="13" t="n">
        <v>1</v>
      </c>
      <c r="B189" s="0" t="n">
        <v>-8.11329603</v>
      </c>
      <c r="C189" s="0" t="n">
        <v>156.9109225</v>
      </c>
    </row>
    <row r="190" customFormat="false" ht="12.75" hidden="false" customHeight="false" outlineLevel="0" collapsed="false">
      <c r="A190" s="13" t="n">
        <v>1</v>
      </c>
      <c r="B190" s="0" t="n">
        <v>-8.1132102</v>
      </c>
      <c r="C190" s="0" t="n">
        <v>156.9108367</v>
      </c>
    </row>
    <row r="191" customFormat="false" ht="12.75" hidden="false" customHeight="false" outlineLevel="0" collapsed="false">
      <c r="A191" s="13" t="n">
        <v>1</v>
      </c>
      <c r="B191" s="0" t="n">
        <v>-8.11310291</v>
      </c>
      <c r="C191" s="0" t="n">
        <v>156.9108367</v>
      </c>
    </row>
    <row r="192" customFormat="false" ht="12.75" hidden="false" customHeight="false" outlineLevel="0" collapsed="false">
      <c r="A192" s="13" t="n">
        <v>1</v>
      </c>
      <c r="B192" s="0" t="n">
        <v>-8.11290979</v>
      </c>
      <c r="C192" s="0" t="n">
        <v>156.9109011</v>
      </c>
    </row>
    <row r="193" customFormat="false" ht="12.75" hidden="false" customHeight="false" outlineLevel="0" collapsed="false">
      <c r="A193" s="13" t="n">
        <v>1</v>
      </c>
      <c r="B193" s="0" t="n">
        <v>-8.11282396</v>
      </c>
      <c r="C193" s="0" t="n">
        <v>156.9109869</v>
      </c>
    </row>
    <row r="194" customFormat="false" ht="12.75" hidden="false" customHeight="false" outlineLevel="0" collapsed="false">
      <c r="A194" s="13" t="n">
        <v>2</v>
      </c>
      <c r="B194" s="0" t="n">
        <v>-8.11346769</v>
      </c>
      <c r="C194" s="0" t="n">
        <v>156.911459</v>
      </c>
    </row>
    <row r="195" customFormat="false" ht="12.75" hidden="false" customHeight="false" outlineLevel="0" collapsed="false">
      <c r="A195" s="13" t="n">
        <v>2</v>
      </c>
      <c r="B195" s="0" t="n">
        <v>-8.11342478</v>
      </c>
      <c r="C195" s="0" t="n">
        <v>156.9114161</v>
      </c>
    </row>
    <row r="196" customFormat="false" ht="12.75" hidden="false" customHeight="false" outlineLevel="0" collapsed="false">
      <c r="A196" s="13" t="n">
        <v>2</v>
      </c>
      <c r="B196" s="0" t="n">
        <v>-8.11340332</v>
      </c>
      <c r="C196" s="0" t="n">
        <v>156.9113302</v>
      </c>
    </row>
    <row r="197" customFormat="false" ht="12.75" hidden="false" customHeight="false" outlineLevel="0" collapsed="false">
      <c r="A197" s="13" t="n">
        <v>2</v>
      </c>
      <c r="B197" s="0" t="n">
        <v>-8.1136179</v>
      </c>
      <c r="C197" s="0" t="n">
        <v>156.9113946</v>
      </c>
    </row>
    <row r="198" customFormat="false" ht="12.75" hidden="false" customHeight="false" outlineLevel="0" collapsed="false">
      <c r="A198" s="13" t="n">
        <v>2</v>
      </c>
      <c r="B198" s="0" t="n">
        <v>-8.11366081</v>
      </c>
      <c r="C198" s="0" t="n">
        <v>156.9113731</v>
      </c>
    </row>
    <row r="199" customFormat="false" ht="12.75" hidden="false" customHeight="false" outlineLevel="0" collapsed="false">
      <c r="A199" s="13" t="n">
        <v>2</v>
      </c>
      <c r="B199" s="0" t="n">
        <v>-8.11370373</v>
      </c>
      <c r="C199" s="0" t="n">
        <v>156.9113088</v>
      </c>
    </row>
    <row r="200" customFormat="false" ht="12.75" hidden="false" customHeight="false" outlineLevel="0" collapsed="false">
      <c r="A200" s="13" t="n">
        <v>2</v>
      </c>
      <c r="B200" s="0" t="n">
        <v>-8.11381102</v>
      </c>
      <c r="C200" s="0" t="n">
        <v>156.9112229</v>
      </c>
    </row>
    <row r="201" customFormat="false" ht="12.75" hidden="false" customHeight="false" outlineLevel="0" collapsed="false">
      <c r="A201" s="13" t="n">
        <v>2</v>
      </c>
      <c r="B201" s="0" t="n">
        <v>-8.11387539</v>
      </c>
      <c r="C201" s="0" t="n">
        <v>156.9110513</v>
      </c>
    </row>
    <row r="202" customFormat="false" ht="12.75" hidden="false" customHeight="false" outlineLevel="0" collapsed="false">
      <c r="A202" s="13" t="n">
        <v>2</v>
      </c>
      <c r="B202" s="0" t="n">
        <v>-8.11406851</v>
      </c>
      <c r="C202" s="0" t="n">
        <v>156.9109869</v>
      </c>
    </row>
    <row r="203" customFormat="false" ht="12.75" hidden="false" customHeight="false" outlineLevel="0" collapsed="false">
      <c r="A203" s="13" t="n">
        <v>2</v>
      </c>
      <c r="B203" s="0" t="n">
        <v>-8.11411142</v>
      </c>
      <c r="C203" s="0" t="n">
        <v>156.9109225</v>
      </c>
    </row>
    <row r="204" customFormat="false" ht="12.75" hidden="false" customHeight="false" outlineLevel="0" collapsed="false">
      <c r="A204" s="13" t="n">
        <v>2</v>
      </c>
      <c r="B204" s="0" t="n">
        <v>-8.11408997</v>
      </c>
      <c r="C204" s="0" t="n">
        <v>156.9108367</v>
      </c>
    </row>
    <row r="205" customFormat="false" ht="12.75" hidden="false" customHeight="false" outlineLevel="0" collapsed="false">
      <c r="A205" s="13" t="n">
        <v>2</v>
      </c>
      <c r="B205" s="0" t="n">
        <v>-8.11419725</v>
      </c>
      <c r="C205" s="0" t="n">
        <v>156.9107294</v>
      </c>
    </row>
    <row r="206" customFormat="false" ht="12.75" hidden="false" customHeight="false" outlineLevel="0" collapsed="false">
      <c r="A206" s="13" t="n">
        <v>2</v>
      </c>
      <c r="B206" s="0" t="n">
        <v>-8.11434746</v>
      </c>
      <c r="C206" s="0" t="n">
        <v>156.9106865</v>
      </c>
    </row>
    <row r="207" customFormat="false" ht="12.75" hidden="false" customHeight="false" outlineLevel="0" collapsed="false">
      <c r="A207" s="13" t="n">
        <v>2</v>
      </c>
      <c r="B207" s="0" t="n">
        <v>-8.11456203</v>
      </c>
      <c r="C207" s="0" t="n">
        <v>156.9106865</v>
      </c>
    </row>
    <row r="208" customFormat="false" ht="12.75" hidden="false" customHeight="false" outlineLevel="0" collapsed="false">
      <c r="A208" s="13" t="n">
        <v>2</v>
      </c>
      <c r="B208" s="0" t="n">
        <v>-8.11464787</v>
      </c>
      <c r="C208" s="0" t="n">
        <v>156.910665</v>
      </c>
    </row>
    <row r="209" customFormat="false" ht="12.75" hidden="false" customHeight="false" outlineLevel="0" collapsed="false">
      <c r="A209" s="13" t="n">
        <v>2</v>
      </c>
      <c r="B209" s="0" t="n">
        <v>-8.11475515</v>
      </c>
      <c r="C209" s="0" t="n">
        <v>156.9105578</v>
      </c>
    </row>
    <row r="210" customFormat="false" ht="12.75" hidden="false" customHeight="false" outlineLevel="0" collapsed="false">
      <c r="A210" s="13" t="n">
        <v>2</v>
      </c>
      <c r="B210" s="0" t="n">
        <v>-8.11479807</v>
      </c>
      <c r="C210" s="0" t="n">
        <v>156.9105792</v>
      </c>
    </row>
    <row r="211" customFormat="false" ht="12.75" hidden="false" customHeight="false" outlineLevel="0" collapsed="false">
      <c r="A211" s="13" t="n">
        <v>2</v>
      </c>
      <c r="B211" s="0" t="n">
        <v>-8.1148839</v>
      </c>
      <c r="C211" s="0" t="n">
        <v>156.9105792</v>
      </c>
    </row>
    <row r="212" customFormat="false" ht="12.75" hidden="false" customHeight="false" outlineLevel="0" collapsed="false">
      <c r="A212" s="13" t="n">
        <v>2</v>
      </c>
      <c r="B212" s="0" t="n">
        <v>-8.11496973</v>
      </c>
      <c r="C212" s="0" t="n">
        <v>156.9104934</v>
      </c>
    </row>
    <row r="213" customFormat="false" ht="12.75" hidden="false" customHeight="false" outlineLevel="0" collapsed="false">
      <c r="A213" s="13" t="n">
        <v>2</v>
      </c>
      <c r="B213" s="0" t="n">
        <v>-8.11509848</v>
      </c>
      <c r="C213" s="0" t="n">
        <v>156.9104719</v>
      </c>
    </row>
    <row r="214" customFormat="false" ht="12.75" hidden="false" customHeight="false" outlineLevel="0" collapsed="false">
      <c r="A214" s="13" t="n">
        <v>2</v>
      </c>
      <c r="B214" s="0" t="n">
        <v>-8.11557055</v>
      </c>
      <c r="C214" s="0" t="n">
        <v>156.910665</v>
      </c>
    </row>
    <row r="215" customFormat="false" ht="12.75" hidden="false" customHeight="false" outlineLevel="0" collapsed="false">
      <c r="A215" s="13" t="n">
        <v>2</v>
      </c>
      <c r="B215" s="0" t="n">
        <v>-8.11557055</v>
      </c>
      <c r="C215" s="0" t="n">
        <v>156.910708</v>
      </c>
    </row>
    <row r="216" customFormat="false" ht="12.75" hidden="false" customHeight="false" outlineLevel="0" collapsed="false">
      <c r="A216" s="13" t="n">
        <v>2</v>
      </c>
      <c r="B216" s="0" t="n">
        <v>-8.11548471</v>
      </c>
      <c r="C216" s="0" t="n">
        <v>156.9107294</v>
      </c>
    </row>
    <row r="217" customFormat="false" ht="12.75" hidden="false" customHeight="false" outlineLevel="0" collapsed="false">
      <c r="A217" s="13" t="n">
        <v>2</v>
      </c>
      <c r="B217" s="0" t="n">
        <v>-8.11531305</v>
      </c>
      <c r="C217" s="0" t="n">
        <v>156.9106865</v>
      </c>
    </row>
    <row r="218" customFormat="false" ht="12.75" hidden="false" customHeight="false" outlineLevel="0" collapsed="false">
      <c r="A218" s="13" t="n">
        <v>2</v>
      </c>
      <c r="B218" s="0" t="n">
        <v>-8.11518431</v>
      </c>
      <c r="C218" s="0" t="n">
        <v>156.910708</v>
      </c>
    </row>
    <row r="219" customFormat="false" ht="12.75" hidden="false" customHeight="false" outlineLevel="0" collapsed="false">
      <c r="A219" s="13" t="n">
        <v>2</v>
      </c>
      <c r="B219" s="0" t="n">
        <v>-8.11509848</v>
      </c>
      <c r="C219" s="0" t="n">
        <v>156.9107723</v>
      </c>
    </row>
    <row r="220" customFormat="false" ht="12.75" hidden="false" customHeight="false" outlineLevel="0" collapsed="false">
      <c r="A220" s="13" t="n">
        <v>2</v>
      </c>
      <c r="B220" s="0" t="n">
        <v>-8.11492682</v>
      </c>
      <c r="C220" s="0" t="n">
        <v>156.910944</v>
      </c>
    </row>
    <row r="221" customFormat="false" ht="12.75" hidden="false" customHeight="false" outlineLevel="0" collapsed="false">
      <c r="A221" s="13" t="n">
        <v>2</v>
      </c>
      <c r="B221" s="0" t="n">
        <v>-8.1147337</v>
      </c>
      <c r="C221" s="0" t="n">
        <v>156.9111586</v>
      </c>
    </row>
    <row r="222" customFormat="false" ht="12.75" hidden="false" customHeight="false" outlineLevel="0" collapsed="false">
      <c r="A222" s="13" t="n">
        <v>2</v>
      </c>
      <c r="B222" s="0" t="n">
        <v>-8.11471224</v>
      </c>
      <c r="C222" s="0" t="n">
        <v>156.9112659</v>
      </c>
    </row>
    <row r="223" customFormat="false" ht="12.75" hidden="false" customHeight="false" outlineLevel="0" collapsed="false">
      <c r="A223" s="13" t="n">
        <v>2</v>
      </c>
      <c r="B223" s="0" t="n">
        <v>-8.11477661</v>
      </c>
      <c r="C223" s="0" t="n">
        <v>156.9113088</v>
      </c>
    </row>
    <row r="224" customFormat="false" ht="12.75" hidden="false" customHeight="false" outlineLevel="0" collapsed="false">
      <c r="A224" s="13" t="n">
        <v>2</v>
      </c>
      <c r="B224" s="0" t="n">
        <v>-8.11481953</v>
      </c>
      <c r="C224" s="0" t="n">
        <v>156.911459</v>
      </c>
    </row>
    <row r="225" customFormat="false" ht="12.75" hidden="false" customHeight="false" outlineLevel="0" collapsed="false">
      <c r="A225" s="13" t="n">
        <v>2</v>
      </c>
      <c r="B225" s="0" t="n">
        <v>-8.1148839</v>
      </c>
      <c r="C225" s="0" t="n">
        <v>156.9115877</v>
      </c>
    </row>
    <row r="226" customFormat="false" ht="12.75" hidden="false" customHeight="false" outlineLevel="0" collapsed="false">
      <c r="A226" s="13" t="n">
        <v>2</v>
      </c>
      <c r="B226" s="0" t="n">
        <v>-8.11499119</v>
      </c>
      <c r="C226" s="0" t="n">
        <v>156.911695</v>
      </c>
    </row>
    <row r="227" customFormat="false" ht="12.75" hidden="false" customHeight="false" outlineLevel="0" collapsed="false">
      <c r="A227" s="13" t="n">
        <v>2</v>
      </c>
      <c r="B227" s="0" t="n">
        <v>-8.11501265</v>
      </c>
      <c r="C227" s="0" t="n">
        <v>156.9118023</v>
      </c>
    </row>
    <row r="228" customFormat="false" ht="12.75" hidden="false" customHeight="false" outlineLevel="0" collapsed="false">
      <c r="A228" s="13" t="n">
        <v>2</v>
      </c>
      <c r="B228" s="0" t="n">
        <v>-8.11507702</v>
      </c>
      <c r="C228" s="0" t="n">
        <v>156.911974</v>
      </c>
    </row>
    <row r="229" customFormat="false" ht="12.75" hidden="false" customHeight="false" outlineLevel="0" collapsed="false">
      <c r="A229" s="13" t="n">
        <v>2</v>
      </c>
      <c r="B229" s="0" t="n">
        <v>-8.11507702</v>
      </c>
      <c r="C229" s="0" t="n">
        <v>156.9121027</v>
      </c>
    </row>
    <row r="230" customFormat="false" ht="12.75" hidden="false" customHeight="false" outlineLevel="0" collapsed="false">
      <c r="A230" s="13" t="n">
        <v>2</v>
      </c>
      <c r="B230" s="0" t="n">
        <v>-8.1150341</v>
      </c>
      <c r="C230" s="0" t="n">
        <v>156.9123387</v>
      </c>
    </row>
    <row r="231" customFormat="false" ht="12.75" hidden="false" customHeight="false" outlineLevel="0" collapsed="false">
      <c r="A231" s="13" t="n">
        <v>2</v>
      </c>
      <c r="B231" s="0" t="n">
        <v>-8.11492682</v>
      </c>
      <c r="C231" s="0" t="n">
        <v>156.9124246</v>
      </c>
    </row>
    <row r="232" customFormat="false" ht="12.75" hidden="false" customHeight="false" outlineLevel="0" collapsed="false">
      <c r="A232" s="13" t="n">
        <v>2</v>
      </c>
      <c r="B232" s="0" t="n">
        <v>-8.11479807</v>
      </c>
      <c r="C232" s="0" t="n">
        <v>156.912446</v>
      </c>
    </row>
    <row r="233" customFormat="false" ht="12.75" hidden="false" customHeight="false" outlineLevel="0" collapsed="false">
      <c r="A233" s="13" t="n">
        <v>2</v>
      </c>
      <c r="B233" s="0" t="n">
        <v>-8.1147337</v>
      </c>
      <c r="C233" s="0" t="n">
        <v>156.9123817</v>
      </c>
    </row>
    <row r="234" customFormat="false" ht="12.75" hidden="false" customHeight="false" outlineLevel="0" collapsed="false">
      <c r="A234" s="13" t="n">
        <v>2</v>
      </c>
      <c r="B234" s="0" t="n">
        <v>-8.11469078</v>
      </c>
      <c r="C234" s="0" t="n">
        <v>156.9122744</v>
      </c>
    </row>
    <row r="235" customFormat="false" ht="12.75" hidden="false" customHeight="false" outlineLevel="0" collapsed="false">
      <c r="A235" s="13" t="n">
        <v>2</v>
      </c>
      <c r="B235" s="0" t="n">
        <v>-8.11454058</v>
      </c>
      <c r="C235" s="0" t="n">
        <v>156.9120812</v>
      </c>
    </row>
    <row r="236" customFormat="false" ht="12.75" hidden="false" customHeight="false" outlineLevel="0" collapsed="false">
      <c r="A236" s="13" t="n">
        <v>2</v>
      </c>
      <c r="B236" s="0" t="n">
        <v>-8.11443329</v>
      </c>
      <c r="C236" s="0" t="n">
        <v>156.9116521</v>
      </c>
    </row>
    <row r="237" customFormat="false" ht="12.75" hidden="false" customHeight="false" outlineLevel="0" collapsed="false">
      <c r="A237" s="13" t="n">
        <v>2</v>
      </c>
      <c r="B237" s="0" t="n">
        <v>-8.11434746</v>
      </c>
      <c r="C237" s="0" t="n">
        <v>156.9115877</v>
      </c>
    </row>
    <row r="238" customFormat="false" ht="12.75" hidden="false" customHeight="false" outlineLevel="0" collapsed="false">
      <c r="A238" s="13" t="n">
        <v>2</v>
      </c>
      <c r="B238" s="0" t="n">
        <v>-8.11400414</v>
      </c>
      <c r="C238" s="0" t="n">
        <v>156.9115233</v>
      </c>
    </row>
    <row r="239" customFormat="false" ht="12.75" hidden="false" customHeight="false" outlineLevel="0" collapsed="false">
      <c r="A239" s="13" t="n">
        <v>2</v>
      </c>
      <c r="B239" s="0" t="n">
        <v>-8.11363935</v>
      </c>
      <c r="C239" s="0" t="n">
        <v>156.9116736</v>
      </c>
    </row>
    <row r="240" customFormat="false" ht="12.75" hidden="false" customHeight="false" outlineLevel="0" collapsed="false">
      <c r="A240" s="13" t="n">
        <v>3</v>
      </c>
      <c r="B240" s="0" t="n">
        <v>-8.11602116</v>
      </c>
      <c r="C240" s="0" t="n">
        <v>156.9126606</v>
      </c>
    </row>
    <row r="241" customFormat="false" ht="12.75" hidden="false" customHeight="false" outlineLevel="0" collapsed="false">
      <c r="A241" s="13" t="n">
        <v>3</v>
      </c>
      <c r="B241" s="0" t="n">
        <v>-8.11606407</v>
      </c>
      <c r="C241" s="0" t="n">
        <v>156.9126606</v>
      </c>
    </row>
    <row r="242" customFormat="false" ht="12.75" hidden="false" customHeight="false" outlineLevel="0" collapsed="false">
      <c r="A242" s="13" t="n">
        <v>3</v>
      </c>
      <c r="B242" s="0" t="n">
        <v>-8.11604261</v>
      </c>
      <c r="C242" s="0" t="n">
        <v>156.9127035</v>
      </c>
    </row>
    <row r="243" customFormat="false" ht="12.75" hidden="false" customHeight="false" outlineLevel="0" collapsed="false">
      <c r="A243" s="13" t="n">
        <v>3</v>
      </c>
      <c r="B243" s="0" t="n">
        <v>-8.11597824</v>
      </c>
      <c r="C243" s="0" t="n">
        <v>156.9126821</v>
      </c>
    </row>
    <row r="244" customFormat="false" ht="12.75" hidden="false" customHeight="false" outlineLevel="0" collapsed="false">
      <c r="A244" s="13" t="n">
        <v>3</v>
      </c>
      <c r="B244" s="0" t="n">
        <v>-8.11604261</v>
      </c>
      <c r="C244" s="0" t="n">
        <v>156.9126821</v>
      </c>
    </row>
    <row r="245" customFormat="false" ht="12.75" hidden="false" customHeight="false" outlineLevel="0" collapsed="false">
      <c r="A245" s="13" t="n">
        <v>4</v>
      </c>
      <c r="B245" s="0" t="n">
        <v>-8.11084986</v>
      </c>
      <c r="C245" s="0" t="n">
        <v>156.906867</v>
      </c>
    </row>
    <row r="246" customFormat="false" ht="12.75" hidden="false" customHeight="false" outlineLevel="0" collapsed="false">
      <c r="A246" s="13" t="n">
        <v>4</v>
      </c>
      <c r="B246" s="0" t="n">
        <v>-8.1108284</v>
      </c>
      <c r="C246" s="0" t="n">
        <v>156.9068456</v>
      </c>
    </row>
    <row r="247" customFormat="false" ht="12.75" hidden="false" customHeight="false" outlineLevel="0" collapsed="false">
      <c r="A247" s="13" t="n">
        <v>4</v>
      </c>
      <c r="B247" s="0" t="n">
        <v>-8.11087132</v>
      </c>
      <c r="C247" s="0" t="n">
        <v>156.9066954</v>
      </c>
    </row>
    <row r="248" customFormat="false" ht="12.75" hidden="false" customHeight="false" outlineLevel="0" collapsed="false">
      <c r="A248" s="13" t="n">
        <v>4</v>
      </c>
      <c r="B248" s="0" t="n">
        <v>-8.11059237</v>
      </c>
      <c r="C248" s="0" t="n">
        <v>156.9064164</v>
      </c>
    </row>
    <row r="249" customFormat="false" ht="12.75" hidden="false" customHeight="false" outlineLevel="0" collapsed="false">
      <c r="A249" s="13" t="n">
        <v>4</v>
      </c>
      <c r="B249" s="0" t="n">
        <v>-8.11046362</v>
      </c>
      <c r="C249" s="0" t="n">
        <v>156.906352</v>
      </c>
    </row>
    <row r="250" customFormat="false" ht="12.75" hidden="false" customHeight="false" outlineLevel="0" collapsed="false">
      <c r="A250" s="13" t="n">
        <v>4</v>
      </c>
      <c r="B250" s="0" t="n">
        <v>-8.10992718</v>
      </c>
      <c r="C250" s="0" t="n">
        <v>156.9064379</v>
      </c>
    </row>
    <row r="251" customFormat="false" ht="12.75" hidden="false" customHeight="false" outlineLevel="0" collapsed="false">
      <c r="A251" s="13" t="n">
        <v>4</v>
      </c>
      <c r="B251" s="0" t="n">
        <v>-8.10984135</v>
      </c>
      <c r="C251" s="0" t="n">
        <v>156.906395</v>
      </c>
    </row>
    <row r="252" customFormat="false" ht="12.75" hidden="false" customHeight="false" outlineLevel="0" collapsed="false">
      <c r="A252" s="13" t="n">
        <v>4</v>
      </c>
      <c r="B252" s="0" t="n">
        <v>-8.10977697</v>
      </c>
      <c r="C252" s="0" t="n">
        <v>156.9063091</v>
      </c>
    </row>
    <row r="253" customFormat="false" ht="12.75" hidden="false" customHeight="false" outlineLevel="0" collapsed="false">
      <c r="A253" s="13" t="n">
        <v>4</v>
      </c>
      <c r="B253" s="0" t="n">
        <v>-8.1098628</v>
      </c>
      <c r="C253" s="0" t="n">
        <v>156.9062448</v>
      </c>
    </row>
    <row r="254" customFormat="false" ht="12.75" hidden="false" customHeight="false" outlineLevel="0" collapsed="false">
      <c r="A254" s="13" t="n">
        <v>4</v>
      </c>
      <c r="B254" s="0" t="n">
        <v>-8.10999155</v>
      </c>
      <c r="C254" s="0" t="n">
        <v>156.9060516</v>
      </c>
    </row>
    <row r="255" customFormat="false" ht="12.75" hidden="false" customHeight="false" outlineLevel="0" collapsed="false">
      <c r="A255" s="13" t="n">
        <v>4</v>
      </c>
      <c r="B255" s="0" t="n">
        <v>-8.11001301</v>
      </c>
      <c r="C255" s="0" t="n">
        <v>156.9058371</v>
      </c>
    </row>
    <row r="256" customFormat="false" ht="12.75" hidden="false" customHeight="false" outlineLevel="0" collapsed="false">
      <c r="A256" s="13" t="n">
        <v>4</v>
      </c>
      <c r="B256" s="0" t="n">
        <v>-8.10997009</v>
      </c>
      <c r="C256" s="0" t="n">
        <v>156.9057298</v>
      </c>
    </row>
    <row r="257" customFormat="false" ht="12.75" hidden="false" customHeight="false" outlineLevel="0" collapsed="false">
      <c r="A257" s="13" t="n">
        <v>4</v>
      </c>
      <c r="B257" s="0" t="n">
        <v>-8.10979843</v>
      </c>
      <c r="C257" s="0" t="n">
        <v>156.9055581</v>
      </c>
    </row>
    <row r="258" customFormat="false" ht="12.75" hidden="false" customHeight="false" outlineLevel="0" collapsed="false">
      <c r="A258" s="13" t="n">
        <v>4</v>
      </c>
      <c r="B258" s="0" t="n">
        <v>-8.1097126</v>
      </c>
      <c r="C258" s="0" t="n">
        <v>156.9053435</v>
      </c>
    </row>
    <row r="259" customFormat="false" ht="12.75" hidden="false" customHeight="false" outlineLevel="0" collapsed="false">
      <c r="A259" s="13" t="n">
        <v>4</v>
      </c>
      <c r="B259" s="0" t="n">
        <v>-8.10954094</v>
      </c>
      <c r="C259" s="0" t="n">
        <v>156.9051504</v>
      </c>
    </row>
    <row r="260" customFormat="false" ht="12.75" hidden="false" customHeight="false" outlineLevel="0" collapsed="false">
      <c r="A260" s="13" t="n">
        <v>4</v>
      </c>
      <c r="B260" s="0" t="n">
        <v>-8.10947657</v>
      </c>
      <c r="C260" s="0" t="n">
        <v>156.9050431</v>
      </c>
    </row>
    <row r="261" customFormat="false" ht="12.75" hidden="false" customHeight="false" outlineLevel="0" collapsed="false">
      <c r="A261" s="13" t="n">
        <v>4</v>
      </c>
      <c r="B261" s="0" t="n">
        <v>-8.10943365</v>
      </c>
      <c r="C261" s="0" t="n">
        <v>156.9049358</v>
      </c>
    </row>
    <row r="262" customFormat="false" ht="12.75" hidden="false" customHeight="false" outlineLevel="0" collapsed="false">
      <c r="A262" s="13" t="n">
        <v>4</v>
      </c>
      <c r="B262" s="0" t="n">
        <v>-8.10943365</v>
      </c>
      <c r="C262" s="0" t="n">
        <v>156.90485</v>
      </c>
    </row>
    <row r="263" customFormat="false" ht="12.75" hidden="false" customHeight="false" outlineLevel="0" collapsed="false">
      <c r="A263" s="13" t="n">
        <v>4</v>
      </c>
      <c r="B263" s="0" t="n">
        <v>-8.10919762</v>
      </c>
      <c r="C263" s="0" t="n">
        <v>156.9042492</v>
      </c>
    </row>
    <row r="264" customFormat="false" ht="12.75" hidden="false" customHeight="false" outlineLevel="0" collapsed="false">
      <c r="A264" s="13" t="n">
        <v>4</v>
      </c>
      <c r="B264" s="0" t="n">
        <v>-8.10911179</v>
      </c>
      <c r="C264" s="0" t="n">
        <v>156.9041419</v>
      </c>
    </row>
    <row r="265" customFormat="false" ht="12.75" hidden="false" customHeight="false" outlineLevel="0" collapsed="false">
      <c r="A265" s="13" t="n">
        <v>4</v>
      </c>
      <c r="B265" s="0" t="n">
        <v>-8.1090045</v>
      </c>
      <c r="C265" s="0" t="n">
        <v>156.9041634</v>
      </c>
    </row>
    <row r="266" customFormat="false" ht="12.75" hidden="false" customHeight="false" outlineLevel="0" collapsed="false">
      <c r="A266" s="13" t="n">
        <v>4</v>
      </c>
      <c r="B266" s="0" t="n">
        <v>-8.10889721</v>
      </c>
      <c r="C266" s="0" t="n">
        <v>156.9042277</v>
      </c>
    </row>
    <row r="267" customFormat="false" ht="12.75" hidden="false" customHeight="false" outlineLevel="0" collapsed="false">
      <c r="A267" s="13" t="n">
        <v>4</v>
      </c>
      <c r="B267" s="0" t="n">
        <v>-8.10861826</v>
      </c>
      <c r="C267" s="0" t="n">
        <v>156.9042707</v>
      </c>
    </row>
    <row r="268" customFormat="false" ht="12.75" hidden="false" customHeight="false" outlineLevel="0" collapsed="false">
      <c r="A268" s="13" t="n">
        <v>4</v>
      </c>
      <c r="B268" s="0" t="n">
        <v>-8.10855389</v>
      </c>
      <c r="C268" s="0" t="n">
        <v>156.9041848</v>
      </c>
    </row>
    <row r="269" customFormat="false" ht="12.75" hidden="false" customHeight="false" outlineLevel="0" collapsed="false">
      <c r="A269" s="13" t="n">
        <v>4</v>
      </c>
      <c r="B269" s="0" t="n">
        <v>-8.10855389</v>
      </c>
      <c r="C269" s="0" t="n">
        <v>156.9040775</v>
      </c>
    </row>
    <row r="270" customFormat="false" ht="12.75" hidden="false" customHeight="false" outlineLevel="0" collapsed="false">
      <c r="A270" s="13" t="n">
        <v>4</v>
      </c>
      <c r="B270" s="0" t="n">
        <v>-8.10851097</v>
      </c>
      <c r="C270" s="0" t="n">
        <v>156.9039917</v>
      </c>
    </row>
    <row r="271" customFormat="false" ht="12.75" hidden="false" customHeight="false" outlineLevel="0" collapsed="false">
      <c r="A271" s="13" t="n">
        <v>4</v>
      </c>
      <c r="B271" s="0" t="n">
        <v>-8.10836077</v>
      </c>
      <c r="C271" s="0" t="n">
        <v>156.9037986</v>
      </c>
    </row>
    <row r="272" customFormat="false" ht="12.75" hidden="false" customHeight="false" outlineLevel="0" collapsed="false">
      <c r="A272" s="13" t="n">
        <v>4</v>
      </c>
      <c r="B272" s="0" t="n">
        <v>-8.10823202</v>
      </c>
      <c r="C272" s="0" t="n">
        <v>156.9035626</v>
      </c>
    </row>
    <row r="273" customFormat="false" ht="12.75" hidden="false" customHeight="false" outlineLevel="0" collapsed="false">
      <c r="A273" s="13" t="n">
        <v>4</v>
      </c>
      <c r="B273" s="0" t="n">
        <v>-8.10818911</v>
      </c>
      <c r="C273" s="0" t="n">
        <v>156.9034553</v>
      </c>
    </row>
    <row r="274" customFormat="false" ht="12.75" hidden="false" customHeight="false" outlineLevel="0" collapsed="false">
      <c r="A274" s="13" t="n">
        <v>4</v>
      </c>
      <c r="B274" s="0" t="n">
        <v>-8.10821056</v>
      </c>
      <c r="C274" s="0" t="n">
        <v>156.903348</v>
      </c>
    </row>
    <row r="275" customFormat="false" ht="12.75" hidden="false" customHeight="false" outlineLevel="0" collapsed="false">
      <c r="A275" s="13" t="n">
        <v>4</v>
      </c>
      <c r="B275" s="0" t="n">
        <v>-8.10825348</v>
      </c>
      <c r="C275" s="0" t="n">
        <v>156.9032621</v>
      </c>
    </row>
    <row r="276" customFormat="false" ht="12.75" hidden="false" customHeight="false" outlineLevel="0" collapsed="false">
      <c r="A276" s="13" t="n">
        <v>4</v>
      </c>
      <c r="B276" s="0" t="n">
        <v>-8.10846806</v>
      </c>
      <c r="C276" s="0" t="n">
        <v>156.9031763</v>
      </c>
    </row>
    <row r="277" customFormat="false" ht="12.75" hidden="false" customHeight="false" outlineLevel="0" collapsed="false">
      <c r="A277" s="13" t="n">
        <v>4</v>
      </c>
      <c r="B277" s="0" t="n">
        <v>-8.10853243</v>
      </c>
      <c r="C277" s="0" t="n">
        <v>156.9031119</v>
      </c>
    </row>
    <row r="278" customFormat="false" ht="12.75" hidden="false" customHeight="false" outlineLevel="0" collapsed="false">
      <c r="A278" s="13" t="n">
        <v>4</v>
      </c>
      <c r="B278" s="0" t="n">
        <v>-8.10855389</v>
      </c>
      <c r="C278" s="0" t="n">
        <v>156.9029403</v>
      </c>
    </row>
    <row r="279" customFormat="false" ht="12.75" hidden="false" customHeight="false" outlineLevel="0" collapsed="false">
      <c r="A279" s="13" t="n">
        <v>4</v>
      </c>
      <c r="B279" s="0" t="n">
        <v>-8.10894012</v>
      </c>
      <c r="C279" s="0" t="n">
        <v>156.9029188</v>
      </c>
    </row>
    <row r="280" customFormat="false" ht="12.75" hidden="false" customHeight="false" outlineLevel="0" collapsed="false">
      <c r="A280" s="13" t="n">
        <v>4</v>
      </c>
      <c r="B280" s="0" t="n">
        <v>-8.10911179</v>
      </c>
      <c r="C280" s="0" t="n">
        <v>156.9030047</v>
      </c>
    </row>
    <row r="281" customFormat="false" ht="12.75" hidden="false" customHeight="false" outlineLevel="0" collapsed="false">
      <c r="A281" s="13" t="n">
        <v>4</v>
      </c>
      <c r="B281" s="0" t="n">
        <v>-8.1093049</v>
      </c>
      <c r="C281" s="0" t="n">
        <v>156.9031549</v>
      </c>
    </row>
    <row r="282" customFormat="false" ht="12.75" hidden="false" customHeight="false" outlineLevel="0" collapsed="false">
      <c r="A282" s="13" t="n">
        <v>4</v>
      </c>
      <c r="B282" s="0" t="n">
        <v>-8.10958385</v>
      </c>
      <c r="C282" s="0" t="n">
        <v>156.9034338</v>
      </c>
    </row>
    <row r="283" customFormat="false" ht="12.75" hidden="false" customHeight="false" outlineLevel="0" collapsed="false">
      <c r="A283" s="13" t="n">
        <v>4</v>
      </c>
      <c r="B283" s="0" t="n">
        <v>-8.10979843</v>
      </c>
      <c r="C283" s="0" t="n">
        <v>156.9035626</v>
      </c>
    </row>
    <row r="284" customFormat="false" ht="12.75" hidden="false" customHeight="false" outlineLevel="0" collapsed="false">
      <c r="A284" s="13" t="n">
        <v>4</v>
      </c>
      <c r="B284" s="0" t="n">
        <v>-8.11003447</v>
      </c>
      <c r="C284" s="0" t="n">
        <v>156.9035626</v>
      </c>
    </row>
    <row r="285" customFormat="false" ht="12.75" hidden="false" customHeight="false" outlineLevel="0" collapsed="false">
      <c r="A285" s="13" t="n">
        <v>4</v>
      </c>
      <c r="B285" s="0" t="n">
        <v>-8.11020613</v>
      </c>
      <c r="C285" s="0" t="n">
        <v>156.9036055</v>
      </c>
    </row>
    <row r="286" customFormat="false" ht="12.75" hidden="false" customHeight="false" outlineLevel="0" collapsed="false">
      <c r="A286" s="13" t="n">
        <v>4</v>
      </c>
      <c r="B286" s="0" t="n">
        <v>-8.11029196</v>
      </c>
      <c r="C286" s="0" t="n">
        <v>156.9035411</v>
      </c>
    </row>
    <row r="287" customFormat="false" ht="12.75" hidden="false" customHeight="false" outlineLevel="0" collapsed="false">
      <c r="A287" s="13" t="n">
        <v>4</v>
      </c>
      <c r="B287" s="0" t="n">
        <v>-8.1104207</v>
      </c>
      <c r="C287" s="0" t="n">
        <v>156.9035196</v>
      </c>
    </row>
    <row r="288" customFormat="false" ht="12.75" hidden="false" customHeight="false" outlineLevel="0" collapsed="false">
      <c r="A288" s="13" t="n">
        <v>4</v>
      </c>
      <c r="B288" s="0" t="n">
        <v>-8.11054945</v>
      </c>
      <c r="C288" s="0" t="n">
        <v>156.9035411</v>
      </c>
    </row>
    <row r="289" customFormat="false" ht="12.75" hidden="false" customHeight="false" outlineLevel="0" collapsed="false">
      <c r="A289" s="13" t="n">
        <v>4</v>
      </c>
      <c r="B289" s="0" t="n">
        <v>-8.11074257</v>
      </c>
      <c r="C289" s="0" t="n">
        <v>156.9037342</v>
      </c>
    </row>
    <row r="290" customFormat="false" ht="12.75" hidden="false" customHeight="false" outlineLevel="0" collapsed="false">
      <c r="A290" s="13" t="n">
        <v>4</v>
      </c>
      <c r="B290" s="0" t="n">
        <v>-8.1109786</v>
      </c>
      <c r="C290" s="0" t="n">
        <v>156.9038415</v>
      </c>
    </row>
    <row r="291" customFormat="false" ht="12.75" hidden="false" customHeight="false" outlineLevel="0" collapsed="false">
      <c r="A291" s="13" t="n">
        <v>4</v>
      </c>
      <c r="B291" s="0" t="n">
        <v>-8.11102152</v>
      </c>
      <c r="C291" s="0" t="n">
        <v>156.9039059</v>
      </c>
    </row>
    <row r="292" customFormat="false" ht="12.75" hidden="false" customHeight="false" outlineLevel="0" collapsed="false">
      <c r="A292" s="13" t="n">
        <v>4</v>
      </c>
      <c r="B292" s="0" t="n">
        <v>-8.1112361</v>
      </c>
      <c r="C292" s="0" t="n">
        <v>156.9039488</v>
      </c>
    </row>
    <row r="293" customFormat="false" ht="12.75" hidden="false" customHeight="false" outlineLevel="0" collapsed="false">
      <c r="A293" s="13" t="n">
        <v>4</v>
      </c>
      <c r="B293" s="0" t="n">
        <v>-8.11142921</v>
      </c>
      <c r="C293" s="0" t="n">
        <v>156.9041419</v>
      </c>
    </row>
    <row r="294" customFormat="false" ht="12.75" hidden="false" customHeight="false" outlineLevel="0" collapsed="false">
      <c r="A294" s="13" t="n">
        <v>4</v>
      </c>
      <c r="B294" s="0" t="n">
        <v>-8.11166525</v>
      </c>
      <c r="C294" s="0" t="n">
        <v>156.9042277</v>
      </c>
    </row>
    <row r="295" customFormat="false" ht="12.75" hidden="false" customHeight="false" outlineLevel="0" collapsed="false">
      <c r="A295" s="13" t="n">
        <v>4</v>
      </c>
      <c r="B295" s="0" t="n">
        <v>-8.11187983</v>
      </c>
      <c r="C295" s="0" t="n">
        <v>156.9043779</v>
      </c>
    </row>
    <row r="296" customFormat="false" ht="12.75" hidden="false" customHeight="false" outlineLevel="0" collapsed="false">
      <c r="A296" s="13" t="n">
        <v>4</v>
      </c>
      <c r="B296" s="0" t="n">
        <v>-8.1119442</v>
      </c>
      <c r="C296" s="0" t="n">
        <v>156.9044852</v>
      </c>
    </row>
    <row r="297" customFormat="false" ht="12.75" hidden="false" customHeight="false" outlineLevel="0" collapsed="false">
      <c r="A297" s="13" t="n">
        <v>4</v>
      </c>
      <c r="B297" s="0" t="n">
        <v>-8.11207294</v>
      </c>
      <c r="C297" s="0" t="n">
        <v>156.9045281</v>
      </c>
    </row>
    <row r="298" customFormat="false" ht="12.75" hidden="false" customHeight="false" outlineLevel="0" collapsed="false">
      <c r="A298" s="13" t="n">
        <v>4</v>
      </c>
      <c r="B298" s="0" t="n">
        <v>-8.11237335</v>
      </c>
      <c r="C298" s="0" t="n">
        <v>156.9045067</v>
      </c>
    </row>
    <row r="299" customFormat="false" ht="12.75" hidden="false" customHeight="false" outlineLevel="0" collapsed="false">
      <c r="A299" s="13" t="n">
        <v>4</v>
      </c>
      <c r="B299" s="0" t="n">
        <v>-8.11241627</v>
      </c>
      <c r="C299" s="0" t="n">
        <v>156.9044638</v>
      </c>
    </row>
    <row r="300" customFormat="false" ht="12.75" hidden="false" customHeight="false" outlineLevel="0" collapsed="false">
      <c r="A300" s="13" t="n">
        <v>4</v>
      </c>
      <c r="B300" s="0" t="n">
        <v>-8.11233044</v>
      </c>
      <c r="C300" s="0" t="n">
        <v>156.9043779</v>
      </c>
    </row>
    <row r="301" customFormat="false" ht="12.75" hidden="false" customHeight="false" outlineLevel="0" collapsed="false">
      <c r="A301" s="13" t="n">
        <v>4</v>
      </c>
      <c r="B301" s="0" t="n">
        <v>-8.11233044</v>
      </c>
      <c r="C301" s="0" t="n">
        <v>156.9042492</v>
      </c>
    </row>
    <row r="302" customFormat="false" ht="12.75" hidden="false" customHeight="false" outlineLevel="0" collapsed="false">
      <c r="A302" s="13" t="n">
        <v>4</v>
      </c>
      <c r="B302" s="0" t="n">
        <v>-8.11239481</v>
      </c>
      <c r="C302" s="0" t="n">
        <v>156.9041205</v>
      </c>
    </row>
    <row r="303" customFormat="false" ht="12.75" hidden="false" customHeight="false" outlineLevel="0" collapsed="false">
      <c r="A303" s="13" t="n">
        <v>4</v>
      </c>
      <c r="B303" s="0" t="n">
        <v>-8.11248064</v>
      </c>
      <c r="C303" s="0" t="n">
        <v>156.9040561</v>
      </c>
    </row>
    <row r="304" customFormat="false" ht="12.75" hidden="false" customHeight="false" outlineLevel="0" collapsed="false">
      <c r="A304" s="13" t="n">
        <v>4</v>
      </c>
      <c r="B304" s="0" t="n">
        <v>-8.11269522</v>
      </c>
      <c r="C304" s="0" t="n">
        <v>156.9041848</v>
      </c>
    </row>
    <row r="305" customFormat="false" ht="12.75" hidden="false" customHeight="false" outlineLevel="0" collapsed="false">
      <c r="A305" s="13" t="n">
        <v>4</v>
      </c>
      <c r="B305" s="0" t="n">
        <v>-8.11275959</v>
      </c>
      <c r="C305" s="0" t="n">
        <v>156.9048071</v>
      </c>
    </row>
    <row r="306" customFormat="false" ht="12.75" hidden="false" customHeight="false" outlineLevel="0" collapsed="false">
      <c r="A306" s="13" t="n">
        <v>4</v>
      </c>
      <c r="B306" s="0" t="n">
        <v>-8.11278105</v>
      </c>
      <c r="C306" s="0" t="n">
        <v>156.90485</v>
      </c>
    </row>
    <row r="307" customFormat="false" ht="12.75" hidden="false" customHeight="false" outlineLevel="0" collapsed="false">
      <c r="A307" s="13" t="n">
        <v>4</v>
      </c>
      <c r="B307" s="0" t="n">
        <v>-8.11286688</v>
      </c>
      <c r="C307" s="0" t="n">
        <v>156.9049144</v>
      </c>
    </row>
    <row r="308" customFormat="false" ht="12.75" hidden="false" customHeight="false" outlineLevel="0" collapsed="false">
      <c r="A308" s="13" t="n">
        <v>4</v>
      </c>
      <c r="B308" s="0" t="n">
        <v>-8.11299562</v>
      </c>
      <c r="C308" s="0" t="n">
        <v>156.9049573</v>
      </c>
    </row>
    <row r="309" customFormat="false" ht="12.75" hidden="false" customHeight="false" outlineLevel="0" collapsed="false">
      <c r="A309" s="13" t="n">
        <v>4</v>
      </c>
      <c r="B309" s="0" t="n">
        <v>-8.11331749</v>
      </c>
      <c r="C309" s="0" t="n">
        <v>156.9049788</v>
      </c>
    </row>
    <row r="310" customFormat="false" ht="12.75" hidden="false" customHeight="false" outlineLevel="0" collapsed="false">
      <c r="A310" s="13" t="n">
        <v>4</v>
      </c>
      <c r="B310" s="0" t="n">
        <v>-8.11357498</v>
      </c>
      <c r="C310" s="0" t="n">
        <v>156.9051933</v>
      </c>
    </row>
    <row r="311" customFormat="false" ht="12.75" hidden="false" customHeight="false" outlineLevel="0" collapsed="false">
      <c r="A311" s="13" t="n">
        <v>4</v>
      </c>
      <c r="B311" s="0" t="n">
        <v>-8.11363935</v>
      </c>
      <c r="C311" s="0" t="n">
        <v>156.9052792</v>
      </c>
    </row>
    <row r="312" customFormat="false" ht="12.75" hidden="false" customHeight="false" outlineLevel="0" collapsed="false">
      <c r="A312" s="13" t="n">
        <v>4</v>
      </c>
      <c r="B312" s="0" t="n">
        <v>-8.1137681</v>
      </c>
      <c r="C312" s="0" t="n">
        <v>156.9055152</v>
      </c>
    </row>
    <row r="313" customFormat="false" ht="12.75" hidden="false" customHeight="false" outlineLevel="0" collapsed="false">
      <c r="A313" s="13" t="n">
        <v>4</v>
      </c>
      <c r="B313" s="0" t="n">
        <v>-8.11378956</v>
      </c>
      <c r="C313" s="0" t="n">
        <v>156.9057298</v>
      </c>
    </row>
    <row r="314" customFormat="false" ht="12.75" hidden="false" customHeight="false" outlineLevel="0" collapsed="false">
      <c r="A314" s="13" t="n">
        <v>4</v>
      </c>
      <c r="B314" s="0" t="n">
        <v>-8.1137681</v>
      </c>
      <c r="C314" s="0" t="n">
        <v>156.9058371</v>
      </c>
    </row>
    <row r="315" customFormat="false" ht="12.75" hidden="false" customHeight="false" outlineLevel="0" collapsed="false">
      <c r="A315" s="13" t="n">
        <v>4</v>
      </c>
      <c r="B315" s="0" t="n">
        <v>-8.11368227</v>
      </c>
      <c r="C315" s="0" t="n">
        <v>156.9059873</v>
      </c>
    </row>
    <row r="316" customFormat="false" ht="12.75" hidden="false" customHeight="false" outlineLevel="0" collapsed="false">
      <c r="A316" s="13" t="n">
        <v>4</v>
      </c>
      <c r="B316" s="0" t="n">
        <v>-8.11351061</v>
      </c>
      <c r="C316" s="0" t="n">
        <v>156.906395</v>
      </c>
    </row>
    <row r="317" customFormat="false" ht="12.75" hidden="false" customHeight="false" outlineLevel="0" collapsed="false">
      <c r="A317" s="13" t="n">
        <v>4</v>
      </c>
      <c r="B317" s="0" t="n">
        <v>-8.11340332</v>
      </c>
      <c r="C317" s="0" t="n">
        <v>156.9064808</v>
      </c>
    </row>
    <row r="318" customFormat="false" ht="12.75" hidden="false" customHeight="false" outlineLevel="0" collapsed="false">
      <c r="A318" s="13" t="n">
        <v>4</v>
      </c>
      <c r="B318" s="0" t="n">
        <v>-8.11301708</v>
      </c>
      <c r="C318" s="0" t="n">
        <v>156.9069958</v>
      </c>
    </row>
    <row r="319" customFormat="false" ht="12.75" hidden="false" customHeight="false" outlineLevel="0" collapsed="false">
      <c r="A319" s="13" t="n">
        <v>4</v>
      </c>
      <c r="B319" s="0" t="n">
        <v>-8.11297417</v>
      </c>
      <c r="C319" s="0" t="n">
        <v>156.9071031</v>
      </c>
    </row>
    <row r="320" customFormat="false" ht="12.75" hidden="false" customHeight="false" outlineLevel="0" collapsed="false">
      <c r="A320" s="13" t="n">
        <v>4</v>
      </c>
      <c r="B320" s="0" t="n">
        <v>-8.11273813</v>
      </c>
      <c r="C320" s="0" t="n">
        <v>156.9073176</v>
      </c>
    </row>
    <row r="321" customFormat="false" ht="12.75" hidden="false" customHeight="false" outlineLevel="0" collapsed="false">
      <c r="A321" s="13" t="n">
        <v>4</v>
      </c>
      <c r="B321" s="0" t="n">
        <v>-8.11273813</v>
      </c>
      <c r="C321" s="0" t="n">
        <v>156.9073606</v>
      </c>
    </row>
    <row r="322" customFormat="false" ht="12.75" hidden="false" customHeight="false" outlineLevel="0" collapsed="false">
      <c r="A322" s="13" t="n">
        <v>4</v>
      </c>
      <c r="B322" s="0" t="n">
        <v>-8.11280251</v>
      </c>
      <c r="C322" s="0" t="n">
        <v>156.907382</v>
      </c>
    </row>
    <row r="323" customFormat="false" ht="12.75" hidden="false" customHeight="false" outlineLevel="0" collapsed="false">
      <c r="A323" s="13" t="n">
        <v>4</v>
      </c>
      <c r="B323" s="0" t="n">
        <v>-8.11273813</v>
      </c>
      <c r="C323" s="0" t="n">
        <v>156.9075322</v>
      </c>
    </row>
    <row r="324" customFormat="false" ht="12.75" hidden="false" customHeight="false" outlineLevel="0" collapsed="false">
      <c r="A324" s="13" t="n">
        <v>4</v>
      </c>
      <c r="B324" s="0" t="n">
        <v>-8.11278105</v>
      </c>
      <c r="C324" s="0" t="n">
        <v>156.9076181</v>
      </c>
    </row>
    <row r="325" customFormat="false" ht="12.75" hidden="false" customHeight="false" outlineLevel="0" collapsed="false">
      <c r="A325" s="13" t="n">
        <v>4</v>
      </c>
      <c r="B325" s="0" t="n">
        <v>-8.11278105</v>
      </c>
      <c r="C325" s="0" t="n">
        <v>156.9077253</v>
      </c>
    </row>
    <row r="326" customFormat="false" ht="12.75" hidden="false" customHeight="false" outlineLevel="0" collapsed="false">
      <c r="A326" s="13" t="n">
        <v>4</v>
      </c>
      <c r="B326" s="0" t="n">
        <v>-8.11267376</v>
      </c>
      <c r="C326" s="0" t="n">
        <v>156.9080043</v>
      </c>
    </row>
    <row r="327" customFormat="false" ht="12.75" hidden="false" customHeight="false" outlineLevel="0" collapsed="false">
      <c r="A327" s="13" t="n">
        <v>4</v>
      </c>
      <c r="B327" s="0" t="n">
        <v>-8.11230898</v>
      </c>
      <c r="C327" s="0" t="n">
        <v>156.9082832</v>
      </c>
    </row>
    <row r="328" customFormat="false" ht="12.75" hidden="false" customHeight="false" outlineLevel="0" collapsed="false">
      <c r="A328" s="13" t="n">
        <v>4</v>
      </c>
      <c r="B328" s="0" t="n">
        <v>-8.11185837</v>
      </c>
      <c r="C328" s="0" t="n">
        <v>156.9084764</v>
      </c>
    </row>
    <row r="329" customFormat="false" ht="12.75" hidden="false" customHeight="false" outlineLevel="0" collapsed="false">
      <c r="A329" s="13" t="n">
        <v>4</v>
      </c>
      <c r="B329" s="0" t="n">
        <v>-8.11168671</v>
      </c>
      <c r="C329" s="0" t="n">
        <v>156.9085193</v>
      </c>
    </row>
    <row r="330" customFormat="false" ht="12.75" hidden="false" customHeight="false" outlineLevel="0" collapsed="false">
      <c r="A330" s="13" t="n">
        <v>4</v>
      </c>
      <c r="B330" s="0" t="n">
        <v>-8.1115365</v>
      </c>
      <c r="C330" s="0" t="n">
        <v>156.9084978</v>
      </c>
    </row>
    <row r="331" customFormat="false" ht="12.75" hidden="false" customHeight="false" outlineLevel="0" collapsed="false">
      <c r="A331" s="13" t="n">
        <v>4</v>
      </c>
      <c r="B331" s="0" t="n">
        <v>-8.11127901</v>
      </c>
      <c r="C331" s="0" t="n">
        <v>156.9084334</v>
      </c>
    </row>
    <row r="332" customFormat="false" ht="12.75" hidden="false" customHeight="false" outlineLevel="0" collapsed="false">
      <c r="A332" s="13" t="n">
        <v>4</v>
      </c>
      <c r="B332" s="0" t="n">
        <v>-8.11108589</v>
      </c>
      <c r="C332" s="0" t="n">
        <v>156.9082832</v>
      </c>
    </row>
    <row r="333" customFormat="false" ht="12.75" hidden="false" customHeight="false" outlineLevel="0" collapsed="false">
      <c r="A333" s="13" t="n">
        <v>4</v>
      </c>
      <c r="B333" s="0" t="n">
        <v>-8.11089277</v>
      </c>
      <c r="C333" s="0" t="n">
        <v>156.9081116</v>
      </c>
    </row>
    <row r="334" customFormat="false" ht="12.75" hidden="false" customHeight="false" outlineLevel="0" collapsed="false">
      <c r="A334" s="13" t="n">
        <v>4</v>
      </c>
      <c r="B334" s="0" t="n">
        <v>-8.11084986</v>
      </c>
      <c r="C334" s="0" t="n">
        <v>156.9080043</v>
      </c>
    </row>
    <row r="335" customFormat="false" ht="12.75" hidden="false" customHeight="false" outlineLevel="0" collapsed="false">
      <c r="A335" s="13" t="n">
        <v>4</v>
      </c>
      <c r="B335" s="0" t="n">
        <v>-8.11078548</v>
      </c>
      <c r="C335" s="0" t="n">
        <v>156.907897</v>
      </c>
    </row>
    <row r="336" customFormat="false" ht="12.75" hidden="false" customHeight="false" outlineLevel="0" collapsed="false">
      <c r="A336" s="13" t="n">
        <v>4</v>
      </c>
      <c r="B336" s="0" t="n">
        <v>-8.1106782</v>
      </c>
      <c r="C336" s="0" t="n">
        <v>156.9078112</v>
      </c>
    </row>
    <row r="337" customFormat="false" ht="12.75" hidden="false" customHeight="false" outlineLevel="0" collapsed="false">
      <c r="A337" s="13" t="n">
        <v>4</v>
      </c>
      <c r="B337" s="0" t="n">
        <v>-8.11063528</v>
      </c>
      <c r="C337" s="0" t="n">
        <v>156.9077039</v>
      </c>
    </row>
    <row r="338" customFormat="false" ht="12.75" hidden="false" customHeight="false" outlineLevel="0" collapsed="false">
      <c r="A338" s="13" t="n">
        <v>4</v>
      </c>
      <c r="B338" s="0" t="n">
        <v>-8.11050653</v>
      </c>
      <c r="C338" s="0" t="n">
        <v>156.9075322</v>
      </c>
    </row>
    <row r="339" customFormat="false" ht="12.75" hidden="false" customHeight="false" outlineLevel="0" collapsed="false">
      <c r="A339" s="13" t="n">
        <v>4</v>
      </c>
      <c r="B339" s="0" t="n">
        <v>-8.11057091</v>
      </c>
      <c r="C339" s="0" t="n">
        <v>156.9074249</v>
      </c>
    </row>
    <row r="340" customFormat="false" ht="12.75" hidden="false" customHeight="false" outlineLevel="0" collapsed="false">
      <c r="A340" s="13" t="n">
        <v>4</v>
      </c>
      <c r="B340" s="0" t="n">
        <v>-8.11054945</v>
      </c>
      <c r="C340" s="0" t="n">
        <v>156.9073606</v>
      </c>
    </row>
    <row r="341" customFormat="false" ht="12.75" hidden="false" customHeight="false" outlineLevel="0" collapsed="false">
      <c r="A341" s="13" t="n">
        <v>4</v>
      </c>
      <c r="B341" s="0" t="n">
        <v>-8.11059237</v>
      </c>
      <c r="C341" s="0" t="n">
        <v>156.9072533</v>
      </c>
    </row>
    <row r="342" customFormat="false" ht="12.75" hidden="false" customHeight="false" outlineLevel="0" collapsed="false">
      <c r="A342" s="13" t="n">
        <v>4</v>
      </c>
      <c r="B342" s="0" t="n">
        <v>-8.1106782</v>
      </c>
      <c r="C342" s="0" t="n">
        <v>156.9071889</v>
      </c>
    </row>
    <row r="343" customFormat="false" ht="12.75" hidden="false" customHeight="false" outlineLevel="0" collapsed="false">
      <c r="A343" s="13" t="n">
        <v>4</v>
      </c>
      <c r="B343" s="0" t="n">
        <v>-8.11084986</v>
      </c>
      <c r="C343" s="0" t="n">
        <v>156.9070816</v>
      </c>
    </row>
    <row r="344" customFormat="false" ht="12.75" hidden="false" customHeight="false" outlineLevel="0" collapsed="false">
      <c r="A344" s="13" t="n">
        <v>4</v>
      </c>
      <c r="B344" s="0" t="n">
        <v>-8.11091423</v>
      </c>
      <c r="C344" s="0" t="n">
        <v>156.9070172</v>
      </c>
    </row>
    <row r="345" customFormat="false" ht="12.75" hidden="false" customHeight="false" outlineLevel="0" collapsed="false">
      <c r="A345" s="13" t="n">
        <v>4</v>
      </c>
      <c r="B345" s="0" t="n">
        <v>-8.11100006</v>
      </c>
      <c r="C345" s="0" t="n">
        <v>156.9068456</v>
      </c>
    </row>
    <row r="346" customFormat="false" ht="12.75" hidden="false" customHeight="false" outlineLevel="0" collapsed="false">
      <c r="A346" s="13" t="n">
        <v>4</v>
      </c>
      <c r="B346" s="0" t="n">
        <v>-8.11100006</v>
      </c>
      <c r="C346" s="0" t="n">
        <v>156.9067168</v>
      </c>
    </row>
    <row r="347" customFormat="false" ht="12.75" hidden="false" customHeight="false" outlineLevel="0" collapsed="false">
      <c r="A347" s="13" t="n">
        <v>5</v>
      </c>
      <c r="B347" s="0" t="n">
        <v>-8.11271667</v>
      </c>
      <c r="C347" s="0" t="n">
        <v>156.9053435</v>
      </c>
    </row>
    <row r="348" customFormat="false" ht="12.75" hidden="false" customHeight="false" outlineLevel="0" collapsed="false">
      <c r="A348" s="13" t="n">
        <v>5</v>
      </c>
      <c r="B348" s="0" t="n">
        <v>-8.11235189</v>
      </c>
      <c r="C348" s="0" t="n">
        <v>156.9054723</v>
      </c>
    </row>
    <row r="349" customFormat="false" ht="12.75" hidden="false" customHeight="false" outlineLevel="0" collapsed="false">
      <c r="A349" s="13" t="n">
        <v>5</v>
      </c>
      <c r="B349" s="0" t="n">
        <v>-8.11215878</v>
      </c>
      <c r="C349" s="0" t="n">
        <v>156.9056654</v>
      </c>
    </row>
    <row r="350" customFormat="false" ht="12.75" hidden="false" customHeight="false" outlineLevel="0" collapsed="false">
      <c r="A350" s="13" t="n">
        <v>5</v>
      </c>
      <c r="B350" s="0" t="n">
        <v>-8.11203003</v>
      </c>
      <c r="C350" s="0" t="n">
        <v>156.9059014</v>
      </c>
    </row>
    <row r="351" customFormat="false" ht="12.75" hidden="false" customHeight="false" outlineLevel="0" collapsed="false">
      <c r="A351" s="13" t="n">
        <v>5</v>
      </c>
      <c r="B351" s="0" t="n">
        <v>-8.11200857</v>
      </c>
      <c r="C351" s="0" t="n">
        <v>156.9060302</v>
      </c>
    </row>
    <row r="352" customFormat="false" ht="12.75" hidden="false" customHeight="false" outlineLevel="0" collapsed="false">
      <c r="A352" s="13" t="n">
        <v>5</v>
      </c>
      <c r="B352" s="0" t="n">
        <v>-8.11207294</v>
      </c>
      <c r="C352" s="0" t="n">
        <v>156.9062233</v>
      </c>
    </row>
    <row r="353" customFormat="false" ht="12.75" hidden="false" customHeight="false" outlineLevel="0" collapsed="false">
      <c r="A353" s="13" t="n">
        <v>5</v>
      </c>
      <c r="B353" s="0" t="n">
        <v>-8.11222315</v>
      </c>
      <c r="C353" s="0" t="n">
        <v>156.9062877</v>
      </c>
    </row>
    <row r="354" customFormat="false" ht="12.75" hidden="false" customHeight="false" outlineLevel="0" collapsed="false">
      <c r="A354" s="13" t="n">
        <v>5</v>
      </c>
      <c r="B354" s="0" t="n">
        <v>-8.11237335</v>
      </c>
      <c r="C354" s="0" t="n">
        <v>156.9062877</v>
      </c>
    </row>
    <row r="355" customFormat="false" ht="12.75" hidden="false" customHeight="false" outlineLevel="0" collapsed="false">
      <c r="A355" s="13" t="n">
        <v>5</v>
      </c>
      <c r="B355" s="0" t="n">
        <v>-8.1125021</v>
      </c>
      <c r="C355" s="0" t="n">
        <v>156.9063091</v>
      </c>
    </row>
    <row r="356" customFormat="false" ht="12.75" hidden="false" customHeight="false" outlineLevel="0" collapsed="false">
      <c r="A356" s="13" t="n">
        <v>5</v>
      </c>
      <c r="B356" s="0" t="n">
        <v>-8.11280251</v>
      </c>
      <c r="C356" s="0" t="n">
        <v>156.9061375</v>
      </c>
    </row>
    <row r="357" customFormat="false" ht="12.75" hidden="false" customHeight="false" outlineLevel="0" collapsed="false">
      <c r="A357" s="13" t="n">
        <v>5</v>
      </c>
      <c r="B357" s="0" t="n">
        <v>-8.11288834</v>
      </c>
      <c r="C357" s="0" t="n">
        <v>156.9060302</v>
      </c>
    </row>
    <row r="358" customFormat="false" ht="12.75" hidden="false" customHeight="false" outlineLevel="0" collapsed="false">
      <c r="A358" s="13" t="n">
        <v>5</v>
      </c>
      <c r="B358" s="0" t="n">
        <v>-8.11299562</v>
      </c>
      <c r="C358" s="0" t="n">
        <v>156.9059658</v>
      </c>
    </row>
    <row r="359" customFormat="false" ht="12.75" hidden="false" customHeight="false" outlineLevel="0" collapsed="false">
      <c r="A359" s="13" t="n">
        <v>5</v>
      </c>
      <c r="B359" s="0" t="n">
        <v>-8.11306</v>
      </c>
      <c r="C359" s="0" t="n">
        <v>156.9056225</v>
      </c>
    </row>
    <row r="360" customFormat="false" ht="12.75" hidden="false" customHeight="false" outlineLevel="0" collapsed="false">
      <c r="A360" s="13" t="n">
        <v>5</v>
      </c>
      <c r="B360" s="0" t="n">
        <v>-8.11303854</v>
      </c>
      <c r="C360" s="0" t="n">
        <v>156.9055367</v>
      </c>
    </row>
    <row r="361" customFormat="false" ht="12.75" hidden="false" customHeight="false" outlineLevel="0" collapsed="false">
      <c r="A361" s="13" t="n">
        <v>5</v>
      </c>
      <c r="B361" s="0" t="n">
        <v>-8.11297417</v>
      </c>
      <c r="C361" s="0" t="n">
        <v>156.9054294</v>
      </c>
    </row>
    <row r="362" customFormat="false" ht="12.75" hidden="false" customHeight="false" outlineLevel="0" collapsed="false">
      <c r="A362" s="13" t="n">
        <v>5</v>
      </c>
      <c r="B362" s="0" t="n">
        <v>-8.11288834</v>
      </c>
      <c r="C362" s="0" t="n">
        <v>156.9053865</v>
      </c>
    </row>
    <row r="363" customFormat="false" ht="12.75" hidden="false" customHeight="false" outlineLevel="0" collapsed="false">
      <c r="A363" s="13" t="n">
        <v>5</v>
      </c>
      <c r="B363" s="0" t="n">
        <v>-8.11269522</v>
      </c>
      <c r="C363" s="0" t="n">
        <v>156.9053221</v>
      </c>
    </row>
    <row r="364" customFormat="false" ht="12.75" hidden="false" customHeight="false" outlineLevel="0" collapsed="false">
      <c r="A364" s="13" t="n">
        <v>6</v>
      </c>
      <c r="B364" s="0" t="n">
        <v>-8.13082695</v>
      </c>
      <c r="C364" s="0" t="n">
        <v>156.9186473</v>
      </c>
    </row>
    <row r="365" customFormat="false" ht="12.75" hidden="false" customHeight="false" outlineLevel="0" collapsed="false">
      <c r="A365" s="13" t="n">
        <v>6</v>
      </c>
      <c r="B365" s="0" t="n">
        <v>-8.13063383</v>
      </c>
      <c r="C365" s="0" t="n">
        <v>156.9187331</v>
      </c>
    </row>
    <row r="366" customFormat="false" ht="12.75" hidden="false" customHeight="false" outlineLevel="0" collapsed="false">
      <c r="A366" s="13" t="n">
        <v>6</v>
      </c>
      <c r="B366" s="0" t="n">
        <v>-8.13061237</v>
      </c>
      <c r="C366" s="0" t="n">
        <v>156.9187975</v>
      </c>
    </row>
    <row r="367" customFormat="false" ht="12.75" hidden="false" customHeight="false" outlineLevel="0" collapsed="false">
      <c r="A367" s="13" t="n">
        <v>6</v>
      </c>
      <c r="B367" s="0" t="n">
        <v>-8.13067675</v>
      </c>
      <c r="C367" s="0" t="n">
        <v>156.9188404</v>
      </c>
    </row>
    <row r="368" customFormat="false" ht="12.75" hidden="false" customHeight="false" outlineLevel="0" collapsed="false">
      <c r="A368" s="13" t="n">
        <v>6</v>
      </c>
      <c r="B368" s="0" t="n">
        <v>-8.13112736</v>
      </c>
      <c r="C368" s="0" t="n">
        <v>156.9188833</v>
      </c>
    </row>
    <row r="369" customFormat="false" ht="12.75" hidden="false" customHeight="false" outlineLevel="0" collapsed="false">
      <c r="A369" s="13" t="n">
        <v>6</v>
      </c>
      <c r="B369" s="0" t="n">
        <v>-8.13142776</v>
      </c>
      <c r="C369" s="0" t="n">
        <v>156.9189692</v>
      </c>
    </row>
    <row r="370" customFormat="false" ht="12.75" hidden="false" customHeight="false" outlineLevel="0" collapsed="false">
      <c r="A370" s="13" t="n">
        <v>6</v>
      </c>
      <c r="B370" s="0" t="n">
        <v>-8.13168526</v>
      </c>
      <c r="C370" s="0" t="n">
        <v>156.9190979</v>
      </c>
    </row>
    <row r="371" customFormat="false" ht="12.75" hidden="false" customHeight="false" outlineLevel="0" collapsed="false">
      <c r="A371" s="13" t="n">
        <v>6</v>
      </c>
      <c r="B371" s="0" t="n">
        <v>-8.13187838</v>
      </c>
      <c r="C371" s="0" t="n">
        <v>156.919291</v>
      </c>
    </row>
    <row r="372" customFormat="false" ht="12.75" hidden="false" customHeight="false" outlineLevel="0" collapsed="false">
      <c r="A372" s="13" t="n">
        <v>6</v>
      </c>
      <c r="B372" s="0" t="n">
        <v>-8.13200712</v>
      </c>
      <c r="C372" s="0" t="n">
        <v>156.9192052</v>
      </c>
    </row>
    <row r="373" customFormat="false" ht="12.75" hidden="false" customHeight="false" outlineLevel="0" collapsed="false">
      <c r="A373" s="13" t="n">
        <v>6</v>
      </c>
      <c r="B373" s="0" t="n">
        <v>-8.13185692</v>
      </c>
      <c r="C373" s="0" t="n">
        <v>156.9190121</v>
      </c>
    </row>
    <row r="374" customFormat="false" ht="12.75" hidden="false" customHeight="false" outlineLevel="0" collapsed="false">
      <c r="A374" s="13" t="n">
        <v>6</v>
      </c>
      <c r="B374" s="0" t="n">
        <v>-8.1312561</v>
      </c>
      <c r="C374" s="0" t="n">
        <v>156.9186688</v>
      </c>
    </row>
    <row r="375" customFormat="false" ht="12.75" hidden="false" customHeight="false" outlineLevel="0" collapsed="false">
      <c r="A375" s="13" t="n">
        <v>6</v>
      </c>
      <c r="B375" s="0" t="n">
        <v>-8.13106298</v>
      </c>
      <c r="C375" s="0" t="n">
        <v>156.9186258</v>
      </c>
    </row>
    <row r="376" customFormat="false" ht="12.75" hidden="false" customHeight="false" outlineLevel="0" collapsed="false">
      <c r="A376" s="13" t="n">
        <v>6</v>
      </c>
      <c r="B376" s="0" t="n">
        <v>-8.13084841</v>
      </c>
      <c r="C376" s="0" t="n">
        <v>156.9186258</v>
      </c>
    </row>
    <row r="377" customFormat="false" ht="12.75" hidden="false" customHeight="false" outlineLevel="0" collapsed="false">
      <c r="A377" s="13" t="n">
        <v>6</v>
      </c>
      <c r="B377" s="0" t="n">
        <v>-8.13076258</v>
      </c>
      <c r="C377" s="0" t="n">
        <v>156.9186688</v>
      </c>
    </row>
    <row r="378" customFormat="false" ht="12.75" hidden="false" customHeight="false" outlineLevel="0" collapsed="false">
      <c r="A37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21:22:33Z</dcterms:created>
  <dc:creator>Science</dc:creator>
  <dc:description/>
  <dc:language>en-US</dc:language>
  <cp:lastModifiedBy>Kitty Currier</cp:lastModifiedBy>
  <dcterms:modified xsi:type="dcterms:W3CDTF">2006-02-03T08:46:46Z</dcterms:modified>
  <cp:revision>0</cp:revision>
  <dc:subject/>
  <dc:title/>
</cp:coreProperties>
</file>