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Ts" sheetId="1" state="visible" r:id="rId2"/>
    <sheet name="Trackpoint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3">
  <si>
    <t xml:space="preserve">GPS Tracking</t>
  </si>
  <si>
    <t xml:space="preserve">Renggis Island, 13 November 2006</t>
  </si>
  <si>
    <t xml:space="preserve">HC= hard coral (live unless otherwise noted)</t>
  </si>
  <si>
    <r>
      <rPr>
        <sz val="10"/>
        <rFont val="Arial"/>
        <family val="0"/>
      </rPr>
      <t xml:space="preserve">ACR=</t>
    </r>
    <r>
      <rPr>
        <i val="true"/>
        <sz val="10"/>
        <rFont val="Arial"/>
        <family val="2"/>
      </rPr>
      <t xml:space="preserve">Acropora</t>
    </r>
    <r>
      <rPr>
        <sz val="10"/>
        <rFont val="Arial"/>
        <family val="0"/>
      </rPr>
      <t xml:space="preserve">; MONTI=</t>
    </r>
    <r>
      <rPr>
        <i val="true"/>
        <sz val="10"/>
        <rFont val="Arial"/>
        <family val="2"/>
      </rPr>
      <t xml:space="preserve">Montipora</t>
    </r>
    <r>
      <rPr>
        <sz val="10"/>
        <rFont val="Arial"/>
        <family val="0"/>
      </rPr>
      <t xml:space="preserve">; POR=</t>
    </r>
    <r>
      <rPr>
        <i val="true"/>
        <sz val="10"/>
        <rFont val="Arial"/>
        <family val="2"/>
      </rPr>
      <t xml:space="preserve">Porites</t>
    </r>
    <r>
      <rPr>
        <sz val="10"/>
        <rFont val="Arial"/>
        <family val="0"/>
      </rPr>
      <t xml:space="preserve">; </t>
    </r>
  </si>
  <si>
    <t xml:space="preserve">Percentages given are total percent cover of bottom.</t>
  </si>
  <si>
    <t xml:space="preserve">Start time: 1030</t>
  </si>
  <si>
    <t xml:space="preserve">End time: 1115</t>
  </si>
  <si>
    <r>
      <rPr>
        <sz val="10"/>
        <rFont val="Arial"/>
        <family val="2"/>
      </rPr>
      <t xml:space="preserve">Tides (for Tanjong Sedili Kechil, Malaysia, N01°51.0' E104</t>
    </r>
    <r>
      <rPr>
        <sz val="10"/>
        <rFont val="Arial"/>
        <family val="0"/>
      </rPr>
      <t xml:space="preserve">°09.0'):</t>
    </r>
  </si>
  <si>
    <t xml:space="preserve">High</t>
  </si>
  <si>
    <t xml:space="preserve">0056</t>
  </si>
  <si>
    <t xml:space="preserve">1.61m</t>
  </si>
  <si>
    <t xml:space="preserve">Low</t>
  </si>
  <si>
    <t xml:space="preserve">0831</t>
  </si>
  <si>
    <t xml:space="preserve">0.67m</t>
  </si>
  <si>
    <t xml:space="preserve">2.18m</t>
  </si>
  <si>
    <t xml:space="preserve">2330</t>
  </si>
  <si>
    <t xml:space="preserve">1.44m</t>
  </si>
  <si>
    <t xml:space="preserve">Datum: WGS-84</t>
  </si>
  <si>
    <t xml:space="preserve">Track No.</t>
  </si>
  <si>
    <t xml:space="preserve">Observer</t>
  </si>
  <si>
    <t xml:space="preserve">Recorder</t>
  </si>
  <si>
    <t xml:space="preserve">Waypoint</t>
  </si>
  <si>
    <t xml:space="preserve">Latitude</t>
  </si>
  <si>
    <t xml:space="preserve">Longitude</t>
  </si>
  <si>
    <t xml:space="preserve">Depth (m)</t>
  </si>
  <si>
    <t xml:space="preserve">Comments</t>
  </si>
  <si>
    <t xml:space="preserve">Heather</t>
  </si>
  <si>
    <t xml:space="preserve">Dolphin</t>
  </si>
  <si>
    <t xml:space="preserve">start; 100% table/br ACR</t>
  </si>
  <si>
    <t xml:space="preserve">100% soft coral</t>
  </si>
  <si>
    <t xml:space="preserve">100% HC, ACR dominant</t>
  </si>
  <si>
    <t xml:space="preserve">50% HC/ 50% sand</t>
  </si>
  <si>
    <t xml:space="preserve">100% sand/rubble</t>
  </si>
  <si>
    <t xml:space="preserve">100%sand/rubble</t>
  </si>
  <si>
    <t xml:space="preserve">95% sand with HC bommies</t>
  </si>
  <si>
    <t xml:space="preserve">60% HC, 40% sand</t>
  </si>
  <si>
    <t xml:space="preserve">80% rubble</t>
  </si>
  <si>
    <t xml:space="preserve">50% HC/50% dead HC, dominant ACR</t>
  </si>
  <si>
    <t xml:space="preserve">90% HC dominant ACR</t>
  </si>
  <si>
    <t xml:space="preserve">70% HC dominant ACR</t>
  </si>
  <si>
    <t xml:space="preserve">rock substrate with HC (60% live)</t>
  </si>
  <si>
    <t xml:space="preserve">rock substrate with HC (30% live)</t>
  </si>
  <si>
    <t xml:space="preserve">rock substrate with HC (95% live)</t>
  </si>
  <si>
    <t xml:space="preserve">100% ACR field</t>
  </si>
  <si>
    <t xml:space="preserve">table ACR, MONTI 100% live; stop</t>
  </si>
  <si>
    <t xml:space="preserve">Jen</t>
  </si>
  <si>
    <t xml:space="preserve">start </t>
  </si>
  <si>
    <t xml:space="preserve">100% ACR  </t>
  </si>
  <si>
    <t xml:space="preserve">100% table ACR</t>
  </si>
  <si>
    <t xml:space="preserve">driving boat out over deeper area because swell pushing us close to island rocks</t>
  </si>
  <si>
    <t xml:space="preserve">ACR field</t>
  </si>
  <si>
    <t xml:space="preserve">soft coral/sand/HC (ACR dominant)</t>
  </si>
  <si>
    <t xml:space="preserve">100% ACR</t>
  </si>
  <si>
    <t xml:space="preserve">rocky shallows towards island, dropoff reef away from island</t>
  </si>
  <si>
    <t xml:space="preserve">boulder w/HC colonies growing on top</t>
  </si>
  <si>
    <t xml:space="preserve">ACR field 100%</t>
  </si>
  <si>
    <t xml:space="preserve">70% rubble w/small colonies</t>
  </si>
  <si>
    <t xml:space="preserve">50%live/50%dead ACR</t>
  </si>
  <si>
    <t xml:space="preserve">100% dead ACR</t>
  </si>
  <si>
    <t xml:space="preserve">50% sand/ 40% rubble/ 10% live HC</t>
  </si>
  <si>
    <t xml:space="preserve">80% sand, 10% rubble, 10% live HC</t>
  </si>
  <si>
    <t xml:space="preserve">95% sand  </t>
  </si>
  <si>
    <t xml:space="preserve">100% sand </t>
  </si>
  <si>
    <t xml:space="preserve">80% sand/rubble mix</t>
  </si>
  <si>
    <t xml:space="preserve">rock substrate w/rubble</t>
  </si>
  <si>
    <t xml:space="preserve">rock with rubble</t>
  </si>
  <si>
    <t xml:space="preserve">100% HC island side; rock/sand/rubble seaward side</t>
  </si>
  <si>
    <t xml:space="preserve">95% HC dominant ACR w/sand patches</t>
  </si>
  <si>
    <t xml:space="preserve">end</t>
  </si>
  <si>
    <t xml:space="preserve">(none)</t>
  </si>
  <si>
    <t xml:space="preserve">new buoy; photos 1,2,3</t>
  </si>
  <si>
    <t xml:space="preserve">old buoy</t>
  </si>
  <si>
    <t xml:space="preserve">new buoy; photos  </t>
  </si>
  <si>
    <t xml:space="preserve">new buoy</t>
  </si>
  <si>
    <t xml:space="preserve">old buoy farther from Renggis</t>
  </si>
  <si>
    <t xml:space="preserve">massive POR head, ~5m diameter</t>
  </si>
  <si>
    <t xml:space="preserve">Trackpoints</t>
  </si>
  <si>
    <t xml:space="preserve">Note: No trackpoints exist for track #2; track #2 consists only of waypoints.</t>
  </si>
  <si>
    <t xml:space="preserve">Track</t>
  </si>
  <si>
    <t xml:space="preserve">Renggis 2006 GPS track notes</t>
  </si>
  <si>
    <t xml:space="preserve">Completed two tracks for this reef, #1 with track points and waypoints and #2 with only waypoints (accidentally deleted track points)</t>
  </si>
  <si>
    <t xml:space="preserve">Tracks on SE of island cut through sand patch, somewhat arbitrarilly (note different paths followed during tracks 1 and 2); area is not well defined by reef edge, so tried to stay shallower than 6m.</t>
  </si>
  <si>
    <t xml:space="preserve">On W side of island, had to stay deeper than normal (6-7m) because of swell pushing small boat onto rocks of island (from island, gets deep quickly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9.55"/>
    <col collapsed="false" customWidth="true" hidden="false" outlineLevel="0" max="5" min="5" style="0" width="13.1"/>
    <col collapsed="false" customWidth="true" hidden="false" outlineLevel="0" max="7" min="6" style="0" width="9.55"/>
    <col collapsed="false" customWidth="false" hidden="false" outlineLevel="0" max="8" min="8" style="1" width="9.1"/>
    <col collapsed="false" customWidth="true" hidden="false" outlineLevel="0" max="9" min="9" style="0" width="88.32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3.2" hidden="false" customHeight="false" outlineLevel="0" collapsed="false">
      <c r="A4" s="4" t="s">
        <v>2</v>
      </c>
      <c r="B4" s="4"/>
      <c r="C4" s="4"/>
    </row>
    <row r="5" customFormat="false" ht="13.2" hidden="false" customHeight="false" outlineLevel="0" collapsed="false">
      <c r="A5" s="4" t="s">
        <v>3</v>
      </c>
      <c r="B5" s="4"/>
      <c r="C5" s="4"/>
    </row>
    <row r="6" customFormat="false" ht="13.2" hidden="false" customHeight="false" outlineLevel="0" collapsed="false">
      <c r="A6" s="4" t="s">
        <v>4</v>
      </c>
      <c r="B6" s="4"/>
      <c r="C6" s="4"/>
    </row>
    <row r="7" customFormat="false" ht="13.2" hidden="false" customHeight="false" outlineLevel="0" collapsed="false">
      <c r="A7" s="4"/>
      <c r="B7" s="4"/>
      <c r="C7" s="4"/>
    </row>
    <row r="8" customFormat="false" ht="13.2" hidden="false" customHeight="false" outlineLevel="0" collapsed="false">
      <c r="A8" s="4" t="s">
        <v>5</v>
      </c>
      <c r="B8" s="4"/>
      <c r="C8" s="4"/>
    </row>
    <row r="9" customFormat="false" ht="13.2" hidden="false" customHeight="false" outlineLevel="0" collapsed="false">
      <c r="A9" s="4" t="s">
        <v>6</v>
      </c>
      <c r="B9" s="4"/>
      <c r="C9" s="4"/>
    </row>
    <row r="10" customFormat="false" ht="13.2" hidden="false" customHeight="false" outlineLevel="0" collapsed="false">
      <c r="A10" s="4"/>
      <c r="B10" s="4"/>
      <c r="C10" s="4"/>
    </row>
    <row r="11" customFormat="false" ht="13.2" hidden="false" customHeight="false" outlineLevel="0" collapsed="false">
      <c r="A11" s="4"/>
      <c r="B11" s="4"/>
      <c r="C11" s="4"/>
    </row>
    <row r="12" customFormat="false" ht="13.2" hidden="false" customHeight="false" outlineLevel="0" collapsed="false">
      <c r="A12" s="5" t="s">
        <v>7</v>
      </c>
      <c r="B12" s="4"/>
      <c r="C12" s="4"/>
    </row>
    <row r="13" customFormat="false" ht="13.2" hidden="false" customHeight="false" outlineLevel="0" collapsed="false">
      <c r="A13" s="4"/>
      <c r="B13" s="4" t="s">
        <v>8</v>
      </c>
      <c r="C13" s="6" t="s">
        <v>9</v>
      </c>
      <c r="D13" s="0" t="s">
        <v>10</v>
      </c>
    </row>
    <row r="14" customFormat="false" ht="13.2" hidden="false" customHeight="false" outlineLevel="0" collapsed="false">
      <c r="A14" s="4"/>
      <c r="B14" s="4" t="s">
        <v>11</v>
      </c>
      <c r="C14" s="6" t="s">
        <v>12</v>
      </c>
      <c r="D14" s="0" t="s">
        <v>13</v>
      </c>
    </row>
    <row r="15" customFormat="false" ht="13.2" hidden="false" customHeight="false" outlineLevel="0" collapsed="false">
      <c r="A15" s="4"/>
      <c r="B15" s="4" t="s">
        <v>8</v>
      </c>
      <c r="C15" s="6" t="n">
        <v>1631</v>
      </c>
      <c r="D15" s="0" t="s">
        <v>14</v>
      </c>
    </row>
    <row r="16" customFormat="false" ht="13.2" hidden="false" customHeight="false" outlineLevel="0" collapsed="false">
      <c r="A16" s="4"/>
      <c r="B16" s="4" t="s">
        <v>11</v>
      </c>
      <c r="C16" s="6" t="s">
        <v>15</v>
      </c>
      <c r="D16" s="0" t="s">
        <v>16</v>
      </c>
    </row>
    <row r="17" customFormat="false" ht="13.2" hidden="false" customHeight="false" outlineLevel="0" collapsed="false">
      <c r="A17" s="4"/>
      <c r="B17" s="4"/>
      <c r="C17" s="4"/>
    </row>
    <row r="18" customFormat="false" ht="13.2" hidden="false" customHeight="false" outlineLevel="0" collapsed="false">
      <c r="A18" s="4"/>
      <c r="B18" s="4"/>
      <c r="C18" s="4"/>
    </row>
    <row r="19" customFormat="false" ht="13.2" hidden="false" customHeight="false" outlineLevel="0" collapsed="false">
      <c r="A19" s="0" t="s">
        <v>17</v>
      </c>
    </row>
    <row r="21" s="7" customFormat="true" ht="13.2" hidden="false" customHeight="false" outlineLevel="0" collapsed="false">
      <c r="A21" s="7" t="s">
        <v>18</v>
      </c>
      <c r="B21" s="7" t="s">
        <v>19</v>
      </c>
      <c r="C21" s="7" t="s">
        <v>20</v>
      </c>
      <c r="D21" s="7" t="s">
        <v>21</v>
      </c>
      <c r="E21" s="7" t="s">
        <v>22</v>
      </c>
      <c r="F21" s="7" t="s">
        <v>23</v>
      </c>
      <c r="G21" s="8" t="s">
        <v>24</v>
      </c>
      <c r="H21" s="7" t="s">
        <v>25</v>
      </c>
    </row>
    <row r="22" customFormat="false" ht="13.2" hidden="false" customHeight="false" outlineLevel="0" collapsed="false">
      <c r="A22" s="0" t="n">
        <v>1</v>
      </c>
      <c r="B22" s="0" t="s">
        <v>26</v>
      </c>
      <c r="C22" s="0" t="s">
        <v>27</v>
      </c>
      <c r="D22" s="0" t="n">
        <v>1</v>
      </c>
      <c r="E22" s="0" t="n">
        <v>2.81009196</v>
      </c>
      <c r="F22" s="0" t="n">
        <v>104.13621976</v>
      </c>
      <c r="G22" s="1" t="n">
        <v>2.5</v>
      </c>
      <c r="H22" s="0" t="s">
        <v>28</v>
      </c>
    </row>
    <row r="23" customFormat="false" ht="13.2" hidden="false" customHeight="false" outlineLevel="0" collapsed="false">
      <c r="A23" s="0" t="n">
        <v>1</v>
      </c>
      <c r="B23" s="0" t="s">
        <v>26</v>
      </c>
      <c r="C23" s="0" t="s">
        <v>27</v>
      </c>
      <c r="D23" s="0" t="n">
        <f aca="false">D22+1</f>
        <v>2</v>
      </c>
      <c r="E23" s="0" t="n">
        <v>2.8098737</v>
      </c>
      <c r="F23" s="0" t="n">
        <v>104.13618196</v>
      </c>
      <c r="G23" s="1" t="n">
        <v>3.1</v>
      </c>
      <c r="H23" s="0" t="s">
        <v>29</v>
      </c>
    </row>
    <row r="24" customFormat="false" ht="13.2" hidden="false" customHeight="false" outlineLevel="0" collapsed="false">
      <c r="A24" s="0" t="n">
        <v>1</v>
      </c>
      <c r="B24" s="0" t="s">
        <v>26</v>
      </c>
      <c r="C24" s="0" t="s">
        <v>27</v>
      </c>
      <c r="D24" s="0" t="n">
        <f aca="false">D23+1</f>
        <v>3</v>
      </c>
      <c r="E24" s="0" t="n">
        <v>2.80956063</v>
      </c>
      <c r="F24" s="0" t="n">
        <v>104.13607542</v>
      </c>
      <c r="G24" s="1" t="n">
        <v>3.3</v>
      </c>
      <c r="H24" s="0" t="s">
        <v>30</v>
      </c>
    </row>
    <row r="25" customFormat="false" ht="13.2" hidden="false" customHeight="false" outlineLevel="0" collapsed="false">
      <c r="A25" s="0" t="n">
        <v>1</v>
      </c>
      <c r="B25" s="0" t="s">
        <v>26</v>
      </c>
      <c r="C25" s="0" t="s">
        <v>27</v>
      </c>
      <c r="D25" s="0" t="n">
        <f aca="false">D24+1</f>
        <v>4</v>
      </c>
      <c r="E25" s="0" t="n">
        <v>2.80933013</v>
      </c>
      <c r="F25" s="0" t="n">
        <v>104.13592539</v>
      </c>
      <c r="G25" s="1" t="n">
        <v>3.6</v>
      </c>
      <c r="H25" s="0" t="s">
        <v>31</v>
      </c>
    </row>
    <row r="26" customFormat="false" ht="13.2" hidden="false" customHeight="false" outlineLevel="0" collapsed="false">
      <c r="A26" s="0" t="n">
        <v>1</v>
      </c>
      <c r="B26" s="0" t="s">
        <v>26</v>
      </c>
      <c r="C26" s="0" t="s">
        <v>27</v>
      </c>
      <c r="D26" s="0" t="n">
        <f aca="false">D25+1</f>
        <v>5</v>
      </c>
      <c r="E26" s="0" t="n">
        <v>2.80913475</v>
      </c>
      <c r="F26" s="0" t="n">
        <v>104.13584383</v>
      </c>
      <c r="G26" s="1" t="n">
        <v>4.1</v>
      </c>
      <c r="H26" s="0" t="s">
        <v>32</v>
      </c>
    </row>
    <row r="27" customFormat="false" ht="13.2" hidden="false" customHeight="false" outlineLevel="0" collapsed="false">
      <c r="A27" s="0" t="n">
        <v>1</v>
      </c>
      <c r="B27" s="0" t="s">
        <v>26</v>
      </c>
      <c r="C27" s="0" t="s">
        <v>27</v>
      </c>
      <c r="D27" s="0" t="n">
        <f aca="false">D26+1</f>
        <v>6</v>
      </c>
      <c r="E27" s="0" t="n">
        <v>2.80895144</v>
      </c>
      <c r="F27" s="0" t="n">
        <v>104.13579128</v>
      </c>
      <c r="G27" s="1" t="n">
        <v>3.6</v>
      </c>
      <c r="H27" s="0" t="s">
        <v>32</v>
      </c>
    </row>
    <row r="28" customFormat="false" ht="13.2" hidden="false" customHeight="false" outlineLevel="0" collapsed="false">
      <c r="A28" s="0" t="n">
        <v>1</v>
      </c>
      <c r="B28" s="0" t="s">
        <v>26</v>
      </c>
      <c r="C28" s="0" t="s">
        <v>27</v>
      </c>
      <c r="D28" s="0" t="n">
        <f aca="false">D27+1</f>
        <v>7</v>
      </c>
      <c r="E28" s="0" t="n">
        <v>2.80866721</v>
      </c>
      <c r="F28" s="0" t="n">
        <v>104.13548358</v>
      </c>
      <c r="G28" s="1" t="n">
        <v>3.7</v>
      </c>
      <c r="H28" s="0" t="s">
        <v>33</v>
      </c>
    </row>
    <row r="29" customFormat="false" ht="13.2" hidden="false" customHeight="false" outlineLevel="0" collapsed="false">
      <c r="A29" s="0" t="n">
        <v>1</v>
      </c>
      <c r="B29" s="0" t="s">
        <v>26</v>
      </c>
      <c r="C29" s="0" t="s">
        <v>27</v>
      </c>
      <c r="D29" s="0" t="n">
        <f aca="false">D28+1</f>
        <v>8</v>
      </c>
      <c r="E29" s="0" t="n">
        <v>2.80849697</v>
      </c>
      <c r="F29" s="0" t="n">
        <v>104.13523983</v>
      </c>
      <c r="G29" s="1" t="n">
        <v>4.6</v>
      </c>
      <c r="H29" s="0" t="s">
        <v>33</v>
      </c>
    </row>
    <row r="30" customFormat="false" ht="13.2" hidden="false" customHeight="false" outlineLevel="0" collapsed="false">
      <c r="A30" s="0" t="n">
        <v>1</v>
      </c>
      <c r="B30" s="0" t="s">
        <v>26</v>
      </c>
      <c r="C30" s="0" t="s">
        <v>27</v>
      </c>
      <c r="D30" s="0" t="n">
        <f aca="false">D29+1</f>
        <v>9</v>
      </c>
      <c r="E30" s="0" t="n">
        <v>2.80837988</v>
      </c>
      <c r="F30" s="0" t="n">
        <v>104.13506281</v>
      </c>
      <c r="G30" s="1" t="n">
        <v>4.7</v>
      </c>
      <c r="H30" s="0" t="s">
        <v>34</v>
      </c>
    </row>
    <row r="31" customFormat="false" ht="13.2" hidden="false" customHeight="false" outlineLevel="0" collapsed="false">
      <c r="A31" s="0" t="n">
        <v>1</v>
      </c>
      <c r="B31" s="0" t="s">
        <v>26</v>
      </c>
      <c r="C31" s="0" t="s">
        <v>27</v>
      </c>
      <c r="D31" s="0" t="n">
        <f aca="false">D30+1</f>
        <v>10</v>
      </c>
      <c r="E31" s="0" t="n">
        <v>2.80833369</v>
      </c>
      <c r="F31" s="0" t="n">
        <v>104.13497781</v>
      </c>
      <c r="G31" s="1" t="n">
        <v>4.8</v>
      </c>
      <c r="H31" s="0" t="s">
        <v>34</v>
      </c>
    </row>
    <row r="32" customFormat="false" ht="13.2" hidden="false" customHeight="false" outlineLevel="0" collapsed="false">
      <c r="A32" s="0" t="n">
        <v>1</v>
      </c>
      <c r="B32" s="0" t="s">
        <v>26</v>
      </c>
      <c r="C32" s="0" t="s">
        <v>27</v>
      </c>
      <c r="D32" s="0" t="n">
        <f aca="false">D31+1</f>
        <v>11</v>
      </c>
      <c r="E32" s="0" t="n">
        <v>2.80828943</v>
      </c>
      <c r="F32" s="0" t="n">
        <v>104.1347432</v>
      </c>
      <c r="G32" s="1" t="n">
        <v>4.7</v>
      </c>
      <c r="H32" s="0" t="s">
        <v>35</v>
      </c>
    </row>
    <row r="33" customFormat="false" ht="13.2" hidden="false" customHeight="false" outlineLevel="0" collapsed="false">
      <c r="A33" s="0" t="n">
        <v>1</v>
      </c>
      <c r="B33" s="0" t="s">
        <v>26</v>
      </c>
      <c r="C33" s="0" t="s">
        <v>27</v>
      </c>
      <c r="D33" s="0" t="n">
        <f aca="false">D32+1</f>
        <v>12</v>
      </c>
      <c r="E33" s="0" t="n">
        <v>2.80847015</v>
      </c>
      <c r="F33" s="0" t="n">
        <v>104.13463508</v>
      </c>
      <c r="G33" s="1" t="n">
        <v>5.6</v>
      </c>
      <c r="H33" s="0" t="s">
        <v>35</v>
      </c>
    </row>
    <row r="34" customFormat="false" ht="13.2" hidden="false" customHeight="false" outlineLevel="0" collapsed="false">
      <c r="A34" s="0" t="n">
        <v>1</v>
      </c>
      <c r="B34" s="0" t="s">
        <v>26</v>
      </c>
      <c r="C34" s="0" t="s">
        <v>27</v>
      </c>
      <c r="D34" s="0" t="n">
        <f aca="false">D33+1</f>
        <v>13</v>
      </c>
      <c r="E34" s="0" t="n">
        <v>2.80866251</v>
      </c>
      <c r="F34" s="0" t="n">
        <v>104.13458839</v>
      </c>
      <c r="G34" s="1" t="n">
        <v>6</v>
      </c>
      <c r="H34" s="0" t="s">
        <v>36</v>
      </c>
    </row>
    <row r="35" customFormat="false" ht="13.2" hidden="false" customHeight="false" outlineLevel="0" collapsed="false">
      <c r="A35" s="0" t="n">
        <v>1</v>
      </c>
      <c r="B35" s="0" t="s">
        <v>26</v>
      </c>
      <c r="C35" s="0" t="s">
        <v>27</v>
      </c>
      <c r="D35" s="0" t="n">
        <f aca="false">D34+1</f>
        <v>14</v>
      </c>
      <c r="E35" s="0" t="n">
        <v>2.80882713</v>
      </c>
      <c r="F35" s="0" t="n">
        <v>104.13459652</v>
      </c>
      <c r="G35" s="1" t="n">
        <v>6</v>
      </c>
      <c r="H35" s="0" t="s">
        <v>36</v>
      </c>
    </row>
    <row r="36" customFormat="false" ht="13.2" hidden="false" customHeight="false" outlineLevel="0" collapsed="false">
      <c r="A36" s="0" t="n">
        <v>1</v>
      </c>
      <c r="B36" s="0" t="s">
        <v>26</v>
      </c>
      <c r="C36" s="0" t="s">
        <v>27</v>
      </c>
      <c r="D36" s="0" t="n">
        <f aca="false">D35+1</f>
        <v>15</v>
      </c>
      <c r="E36" s="0" t="n">
        <v>2.80908966</v>
      </c>
      <c r="F36" s="0" t="n">
        <v>104.13466576</v>
      </c>
      <c r="G36" s="1" t="n">
        <v>6.6</v>
      </c>
      <c r="H36" s="0" t="s">
        <v>37</v>
      </c>
    </row>
    <row r="37" customFormat="false" ht="13.2" hidden="false" customHeight="false" outlineLevel="0" collapsed="false">
      <c r="A37" s="0" t="n">
        <v>1</v>
      </c>
      <c r="B37" s="0" t="s">
        <v>26</v>
      </c>
      <c r="C37" s="0" t="s">
        <v>27</v>
      </c>
      <c r="D37" s="0" t="n">
        <f aca="false">D36+1</f>
        <v>16</v>
      </c>
      <c r="E37" s="0" t="n">
        <v>2.80941194</v>
      </c>
      <c r="F37" s="0" t="n">
        <v>104.13471647</v>
      </c>
      <c r="G37" s="1" t="n">
        <v>6.4</v>
      </c>
      <c r="H37" s="0" t="s">
        <v>38</v>
      </c>
    </row>
    <row r="38" customFormat="false" ht="13.2" hidden="false" customHeight="false" outlineLevel="0" collapsed="false">
      <c r="A38" s="0" t="n">
        <v>1</v>
      </c>
      <c r="B38" s="0" t="s">
        <v>26</v>
      </c>
      <c r="C38" s="0" t="s">
        <v>27</v>
      </c>
      <c r="D38" s="0" t="n">
        <f aca="false">D37+1</f>
        <v>17</v>
      </c>
      <c r="E38" s="0" t="n">
        <v>2.80961143</v>
      </c>
      <c r="F38" s="0" t="n">
        <v>104.13478662</v>
      </c>
      <c r="G38" s="1" t="n">
        <v>6</v>
      </c>
      <c r="H38" s="0" t="s">
        <v>39</v>
      </c>
    </row>
    <row r="39" customFormat="false" ht="13.2" hidden="false" customHeight="false" outlineLevel="0" collapsed="false">
      <c r="A39" s="0" t="n">
        <v>1</v>
      </c>
      <c r="B39" s="0" t="s">
        <v>26</v>
      </c>
      <c r="C39" s="0" t="s">
        <v>27</v>
      </c>
      <c r="D39" s="0" t="n">
        <f aca="false">D38+1</f>
        <v>18</v>
      </c>
      <c r="E39" s="0" t="n">
        <v>2.80987403</v>
      </c>
      <c r="F39" s="0" t="n">
        <v>104.13487564</v>
      </c>
      <c r="G39" s="1" t="n">
        <v>5.8</v>
      </c>
      <c r="H39" s="0" t="s">
        <v>39</v>
      </c>
    </row>
    <row r="40" customFormat="false" ht="13.2" hidden="false" customHeight="false" outlineLevel="0" collapsed="false">
      <c r="A40" s="0" t="n">
        <v>1</v>
      </c>
      <c r="B40" s="0" t="s">
        <v>26</v>
      </c>
      <c r="C40" s="0" t="s">
        <v>27</v>
      </c>
      <c r="D40" s="0" t="n">
        <f aca="false">D39+1</f>
        <v>19</v>
      </c>
      <c r="E40" s="0" t="n">
        <v>2.81000949</v>
      </c>
      <c r="F40" s="0" t="n">
        <v>104.13494714</v>
      </c>
      <c r="G40" s="1" t="n">
        <v>4.9</v>
      </c>
      <c r="H40" s="0" t="s">
        <v>39</v>
      </c>
    </row>
    <row r="41" customFormat="false" ht="13.2" hidden="false" customHeight="false" outlineLevel="0" collapsed="false">
      <c r="A41" s="0" t="n">
        <v>1</v>
      </c>
      <c r="B41" s="0" t="s">
        <v>26</v>
      </c>
      <c r="C41" s="0" t="s">
        <v>27</v>
      </c>
      <c r="D41" s="0" t="n">
        <f aca="false">D40+1</f>
        <v>20</v>
      </c>
      <c r="E41" s="0" t="n">
        <v>2.81021241</v>
      </c>
      <c r="F41" s="0" t="n">
        <v>104.13510698</v>
      </c>
      <c r="G41" s="1" t="n">
        <v>5.1</v>
      </c>
      <c r="H41" s="0" t="s">
        <v>40</v>
      </c>
    </row>
    <row r="42" customFormat="false" ht="13.2" hidden="false" customHeight="false" outlineLevel="0" collapsed="false">
      <c r="A42" s="0" t="n">
        <v>1</v>
      </c>
      <c r="B42" s="0" t="s">
        <v>26</v>
      </c>
      <c r="C42" s="0" t="s">
        <v>27</v>
      </c>
      <c r="D42" s="0" t="n">
        <f aca="false">D41+1</f>
        <v>21</v>
      </c>
      <c r="E42" s="0" t="n">
        <v>2.8102793</v>
      </c>
      <c r="F42" s="0" t="n">
        <v>104.13522181</v>
      </c>
      <c r="G42" s="1" t="n">
        <v>3</v>
      </c>
      <c r="H42" s="0" t="s">
        <v>41</v>
      </c>
    </row>
    <row r="43" customFormat="false" ht="13.2" hidden="false" customHeight="false" outlineLevel="0" collapsed="false">
      <c r="A43" s="0" t="n">
        <v>1</v>
      </c>
      <c r="B43" s="0" t="s">
        <v>26</v>
      </c>
      <c r="C43" s="0" t="s">
        <v>27</v>
      </c>
      <c r="D43" s="0" t="n">
        <f aca="false">D42+1</f>
        <v>22</v>
      </c>
      <c r="E43" s="0" t="n">
        <v>2.8103513</v>
      </c>
      <c r="F43" s="0" t="n">
        <v>104.13537621</v>
      </c>
      <c r="G43" s="1" t="n">
        <v>4.1</v>
      </c>
      <c r="H43" s="0" t="s">
        <v>42</v>
      </c>
    </row>
    <row r="44" customFormat="false" ht="13.2" hidden="false" customHeight="false" outlineLevel="0" collapsed="false">
      <c r="A44" s="0" t="n">
        <v>1</v>
      </c>
      <c r="B44" s="0" t="s">
        <v>26</v>
      </c>
      <c r="C44" s="0" t="s">
        <v>27</v>
      </c>
      <c r="D44" s="0" t="n">
        <f aca="false">D43+1</f>
        <v>23</v>
      </c>
      <c r="E44" s="0" t="n">
        <v>2.81036865</v>
      </c>
      <c r="F44" s="0" t="n">
        <v>104.13545139</v>
      </c>
      <c r="G44" s="1" t="n">
        <v>4.8</v>
      </c>
      <c r="H44" s="0" t="s">
        <v>42</v>
      </c>
    </row>
    <row r="45" customFormat="false" ht="13.2" hidden="false" customHeight="false" outlineLevel="0" collapsed="false">
      <c r="A45" s="0" t="n">
        <v>1</v>
      </c>
      <c r="B45" s="0" t="s">
        <v>26</v>
      </c>
      <c r="C45" s="0" t="s">
        <v>27</v>
      </c>
      <c r="D45" s="0" t="n">
        <f aca="false">D44+1</f>
        <v>24</v>
      </c>
      <c r="E45" s="0" t="n">
        <v>2.81035381</v>
      </c>
      <c r="F45" s="0" t="n">
        <v>104.13581936</v>
      </c>
      <c r="G45" s="1" t="n">
        <v>3.8</v>
      </c>
      <c r="H45" s="0" t="s">
        <v>43</v>
      </c>
    </row>
    <row r="46" customFormat="false" ht="13.2" hidden="false" customHeight="false" outlineLevel="0" collapsed="false">
      <c r="A46" s="0" t="n">
        <v>1</v>
      </c>
      <c r="B46" s="0" t="s">
        <v>26</v>
      </c>
      <c r="C46" s="0" t="s">
        <v>27</v>
      </c>
      <c r="D46" s="0" t="n">
        <f aca="false">D45+1</f>
        <v>25</v>
      </c>
      <c r="E46" s="0" t="n">
        <v>2.81020914</v>
      </c>
      <c r="F46" s="0" t="n">
        <v>104.13596855</v>
      </c>
      <c r="G46" s="1" t="n">
        <v>2.7</v>
      </c>
      <c r="H46" s="0" t="s">
        <v>44</v>
      </c>
    </row>
    <row r="47" customFormat="false" ht="13.2" hidden="false" customHeight="false" outlineLevel="0" collapsed="false">
      <c r="A47" s="0" t="n">
        <v>1</v>
      </c>
      <c r="B47" s="0" t="s">
        <v>26</v>
      </c>
      <c r="C47" s="0" t="s">
        <v>27</v>
      </c>
      <c r="D47" s="0" t="n">
        <f aca="false">D46+1</f>
        <v>26</v>
      </c>
      <c r="E47" s="0" t="n">
        <v>2.81015768</v>
      </c>
      <c r="F47" s="0" t="n">
        <v>104.13614667</v>
      </c>
      <c r="G47" s="1" t="n">
        <v>2.2</v>
      </c>
      <c r="H47" s="0" t="s">
        <v>44</v>
      </c>
    </row>
    <row r="48" customFormat="false" ht="13.2" hidden="false" customHeight="false" outlineLevel="0" collapsed="false">
      <c r="A48" s="0" t="n">
        <v>2</v>
      </c>
      <c r="B48" s="0" t="s">
        <v>26</v>
      </c>
      <c r="C48" s="0" t="s">
        <v>45</v>
      </c>
      <c r="D48" s="0" t="n">
        <f aca="false">D47+1</f>
        <v>27</v>
      </c>
      <c r="E48" s="0" t="n">
        <v>2.80982961</v>
      </c>
      <c r="F48" s="0" t="n">
        <v>104.13629553</v>
      </c>
      <c r="G48" s="1" t="n">
        <v>5.2</v>
      </c>
      <c r="H48" s="0" t="s">
        <v>46</v>
      </c>
    </row>
    <row r="49" customFormat="false" ht="13.2" hidden="false" customHeight="false" outlineLevel="0" collapsed="false">
      <c r="A49" s="0" t="n">
        <v>2</v>
      </c>
      <c r="B49" s="0" t="s">
        <v>26</v>
      </c>
      <c r="C49" s="0" t="s">
        <v>45</v>
      </c>
      <c r="D49" s="0" t="n">
        <f aca="false">D48+1</f>
        <v>28</v>
      </c>
      <c r="E49" s="0" t="n">
        <v>2.80995785</v>
      </c>
      <c r="F49" s="0" t="n">
        <v>104.13621473</v>
      </c>
      <c r="G49" s="1" t="n">
        <v>3.8</v>
      </c>
      <c r="H49" s="0" t="s">
        <v>47</v>
      </c>
    </row>
    <row r="50" customFormat="false" ht="13.2" hidden="false" customHeight="false" outlineLevel="0" collapsed="false">
      <c r="A50" s="0" t="n">
        <v>2</v>
      </c>
      <c r="B50" s="0" t="s">
        <v>26</v>
      </c>
      <c r="C50" s="0" t="s">
        <v>45</v>
      </c>
      <c r="D50" s="0" t="n">
        <f aca="false">D49+1</f>
        <v>29</v>
      </c>
      <c r="E50" s="0" t="n">
        <v>2.81011024</v>
      </c>
      <c r="F50" s="0" t="n">
        <v>104.13618271</v>
      </c>
      <c r="G50" s="1" t="n">
        <v>2.7</v>
      </c>
      <c r="H50" s="0" t="s">
        <v>48</v>
      </c>
    </row>
    <row r="51" customFormat="false" ht="13.2" hidden="false" customHeight="false" outlineLevel="0" collapsed="false">
      <c r="A51" s="0" t="n">
        <v>2</v>
      </c>
      <c r="B51" s="0" t="s">
        <v>26</v>
      </c>
      <c r="C51" s="0" t="s">
        <v>45</v>
      </c>
      <c r="D51" s="0" t="n">
        <f aca="false">D50+1</f>
        <v>30</v>
      </c>
      <c r="E51" s="0" t="n">
        <v>2.81029556</v>
      </c>
      <c r="F51" s="0" t="n">
        <v>104.13598968</v>
      </c>
      <c r="G51" s="1" t="n">
        <v>3.9</v>
      </c>
      <c r="H51" s="0" t="s">
        <v>48</v>
      </c>
    </row>
    <row r="52" customFormat="false" ht="13.2" hidden="false" customHeight="false" outlineLevel="0" collapsed="false">
      <c r="A52" s="0" t="n">
        <v>2</v>
      </c>
      <c r="B52" s="0" t="s">
        <v>26</v>
      </c>
      <c r="C52" s="0" t="s">
        <v>45</v>
      </c>
      <c r="D52" s="0" t="n">
        <f aca="false">D51+1</f>
        <v>31</v>
      </c>
      <c r="E52" s="0" t="n">
        <v>2.81035356</v>
      </c>
      <c r="F52" s="0" t="n">
        <v>104.13590242</v>
      </c>
      <c r="G52" s="1" t="n">
        <v>4.8</v>
      </c>
      <c r="H52" s="0" t="s">
        <v>48</v>
      </c>
    </row>
    <row r="53" customFormat="false" ht="13.2" hidden="false" customHeight="false" outlineLevel="0" collapsed="false">
      <c r="A53" s="0" t="n">
        <v>2</v>
      </c>
      <c r="B53" s="0" t="s">
        <v>26</v>
      </c>
      <c r="C53" s="0" t="s">
        <v>45</v>
      </c>
      <c r="D53" s="0" t="n">
        <f aca="false">D52+1</f>
        <v>32</v>
      </c>
      <c r="E53" s="0" t="n">
        <v>2.8104813</v>
      </c>
      <c r="F53" s="0" t="n">
        <v>104.1356565</v>
      </c>
      <c r="G53" s="1" t="n">
        <v>6.3</v>
      </c>
      <c r="H53" s="0" t="s">
        <v>49</v>
      </c>
    </row>
    <row r="54" customFormat="false" ht="13.2" hidden="false" customHeight="false" outlineLevel="0" collapsed="false">
      <c r="A54" s="0" t="n">
        <v>2</v>
      </c>
      <c r="B54" s="0" t="s">
        <v>26</v>
      </c>
      <c r="C54" s="0" t="s">
        <v>45</v>
      </c>
      <c r="D54" s="0" t="n">
        <f aca="false">D53+1</f>
        <v>33</v>
      </c>
      <c r="E54" s="0" t="n">
        <v>2.81047326</v>
      </c>
      <c r="F54" s="0" t="n">
        <v>104.1355829</v>
      </c>
      <c r="G54" s="1" t="n">
        <v>5.7</v>
      </c>
      <c r="H54" s="0" t="s">
        <v>50</v>
      </c>
    </row>
    <row r="55" customFormat="false" ht="13.2" hidden="false" customHeight="false" outlineLevel="0" collapsed="false">
      <c r="A55" s="0" t="n">
        <v>2</v>
      </c>
      <c r="B55" s="0" t="s">
        <v>26</v>
      </c>
      <c r="C55" s="0" t="s">
        <v>45</v>
      </c>
      <c r="D55" s="0" t="n">
        <f aca="false">D54+1</f>
        <v>34</v>
      </c>
      <c r="E55" s="0" t="n">
        <v>2.81034946</v>
      </c>
      <c r="F55" s="0" t="n">
        <v>104.13529448</v>
      </c>
      <c r="G55" s="1" t="n">
        <v>4.8</v>
      </c>
      <c r="H55" s="0" t="s">
        <v>51</v>
      </c>
    </row>
    <row r="56" customFormat="false" ht="13.2" hidden="false" customHeight="false" outlineLevel="0" collapsed="false">
      <c r="A56" s="0" t="n">
        <v>2</v>
      </c>
      <c r="B56" s="0" t="s">
        <v>26</v>
      </c>
      <c r="C56" s="0" t="s">
        <v>45</v>
      </c>
      <c r="D56" s="0" t="n">
        <f aca="false">D55+1</f>
        <v>35</v>
      </c>
      <c r="E56" s="0" t="n">
        <v>2.81027083</v>
      </c>
      <c r="F56" s="0" t="n">
        <v>104.13516146</v>
      </c>
      <c r="G56" s="1" t="n">
        <v>5.5</v>
      </c>
      <c r="H56" s="0" t="s">
        <v>52</v>
      </c>
    </row>
    <row r="57" customFormat="false" ht="13.2" hidden="false" customHeight="false" outlineLevel="0" collapsed="false">
      <c r="A57" s="0" t="n">
        <v>2</v>
      </c>
      <c r="B57" s="0" t="s">
        <v>26</v>
      </c>
      <c r="C57" s="0" t="s">
        <v>45</v>
      </c>
      <c r="D57" s="0" t="n">
        <f aca="false">D56+1</f>
        <v>36</v>
      </c>
      <c r="E57" s="0" t="n">
        <v>2.81020864</v>
      </c>
      <c r="F57" s="0" t="n">
        <v>104.13507991</v>
      </c>
      <c r="G57" s="1" t="n">
        <v>5.5</v>
      </c>
      <c r="H57" s="0" t="s">
        <v>53</v>
      </c>
    </row>
    <row r="58" customFormat="false" ht="13.2" hidden="false" customHeight="false" outlineLevel="0" collapsed="false">
      <c r="A58" s="0" t="n">
        <v>2</v>
      </c>
      <c r="B58" s="0" t="s">
        <v>26</v>
      </c>
      <c r="C58" s="0" t="s">
        <v>45</v>
      </c>
      <c r="D58" s="0" t="n">
        <f aca="false">D57+1</f>
        <v>37</v>
      </c>
      <c r="E58" s="0" t="n">
        <v>2.80999088</v>
      </c>
      <c r="F58" s="0" t="n">
        <v>104.1349266</v>
      </c>
      <c r="G58" s="1" t="n">
        <v>5.9</v>
      </c>
      <c r="H58" s="0" t="s">
        <v>54</v>
      </c>
    </row>
    <row r="59" customFormat="false" ht="13.2" hidden="false" customHeight="false" outlineLevel="0" collapsed="false">
      <c r="A59" s="0" t="n">
        <v>2</v>
      </c>
      <c r="B59" s="0" t="s">
        <v>26</v>
      </c>
      <c r="C59" s="0" t="s">
        <v>45</v>
      </c>
      <c r="D59" s="0" t="n">
        <f aca="false">D58+1</f>
        <v>38</v>
      </c>
      <c r="E59" s="0" t="n">
        <v>2.80970187</v>
      </c>
      <c r="F59" s="0" t="n">
        <v>104.13480573</v>
      </c>
      <c r="G59" s="1" t="n">
        <v>5.9</v>
      </c>
      <c r="H59" s="0" t="s">
        <v>55</v>
      </c>
    </row>
    <row r="60" customFormat="false" ht="13.2" hidden="false" customHeight="false" outlineLevel="0" collapsed="false">
      <c r="A60" s="0" t="n">
        <v>2</v>
      </c>
      <c r="B60" s="0" t="s">
        <v>26</v>
      </c>
      <c r="C60" s="0" t="s">
        <v>45</v>
      </c>
      <c r="D60" s="0" t="n">
        <f aca="false">D59+1</f>
        <v>39</v>
      </c>
      <c r="E60" s="0" t="n">
        <v>2.80959793</v>
      </c>
      <c r="F60" s="0" t="n">
        <v>104.13487807</v>
      </c>
      <c r="G60" s="1" t="n">
        <v>4.9</v>
      </c>
      <c r="H60" s="0" t="s">
        <v>56</v>
      </c>
    </row>
    <row r="61" customFormat="false" ht="13.2" hidden="false" customHeight="false" outlineLevel="0" collapsed="false">
      <c r="A61" s="0" t="n">
        <v>2</v>
      </c>
      <c r="B61" s="0" t="s">
        <v>26</v>
      </c>
      <c r="C61" s="0" t="s">
        <v>45</v>
      </c>
      <c r="D61" s="0" t="n">
        <f aca="false">D60+1</f>
        <v>40</v>
      </c>
      <c r="E61" s="0" t="n">
        <v>2.80950925</v>
      </c>
      <c r="F61" s="0" t="n">
        <v>104.13501109</v>
      </c>
      <c r="G61" s="1" t="n">
        <v>3.1</v>
      </c>
      <c r="H61" s="0" t="s">
        <v>56</v>
      </c>
    </row>
    <row r="62" customFormat="false" ht="13.2" hidden="false" customHeight="false" outlineLevel="0" collapsed="false">
      <c r="A62" s="0" t="n">
        <v>2</v>
      </c>
      <c r="B62" s="0" t="s">
        <v>26</v>
      </c>
      <c r="C62" s="0" t="s">
        <v>45</v>
      </c>
      <c r="D62" s="0" t="n">
        <f aca="false">D61+1</f>
        <v>41</v>
      </c>
      <c r="E62" s="0" t="n">
        <v>2.80937791</v>
      </c>
      <c r="F62" s="0" t="n">
        <v>104.13508586</v>
      </c>
      <c r="G62" s="1" t="n">
        <v>2.6</v>
      </c>
      <c r="H62" s="0" t="s">
        <v>56</v>
      </c>
    </row>
    <row r="63" customFormat="false" ht="13.2" hidden="false" customHeight="false" outlineLevel="0" collapsed="false">
      <c r="A63" s="0" t="n">
        <v>2</v>
      </c>
      <c r="B63" s="0" t="s">
        <v>26</v>
      </c>
      <c r="C63" s="0" t="s">
        <v>45</v>
      </c>
      <c r="D63" s="0" t="n">
        <f aca="false">D62+1</f>
        <v>42</v>
      </c>
      <c r="E63" s="0" t="n">
        <v>2.80907574</v>
      </c>
      <c r="F63" s="0" t="n">
        <v>104.13505652</v>
      </c>
      <c r="G63" s="1" t="n">
        <v>3.1</v>
      </c>
      <c r="H63" s="0" t="s">
        <v>57</v>
      </c>
    </row>
    <row r="64" customFormat="false" ht="13.2" hidden="false" customHeight="false" outlineLevel="0" collapsed="false">
      <c r="A64" s="0" t="n">
        <v>2</v>
      </c>
      <c r="B64" s="0" t="s">
        <v>26</v>
      </c>
      <c r="C64" s="0" t="s">
        <v>45</v>
      </c>
      <c r="D64" s="0" t="n">
        <f aca="false">D63+1</f>
        <v>43</v>
      </c>
      <c r="E64" s="0" t="n">
        <v>2.8089537</v>
      </c>
      <c r="F64" s="0" t="n">
        <v>104.1350613</v>
      </c>
      <c r="G64" s="1" t="n">
        <v>3</v>
      </c>
      <c r="H64" s="0" t="s">
        <v>57</v>
      </c>
    </row>
    <row r="65" customFormat="false" ht="13.2" hidden="false" customHeight="false" outlineLevel="0" collapsed="false">
      <c r="A65" s="0" t="n">
        <v>2</v>
      </c>
      <c r="B65" s="0" t="s">
        <v>26</v>
      </c>
      <c r="C65" s="0" t="s">
        <v>45</v>
      </c>
      <c r="D65" s="0" t="n">
        <f aca="false">D64+1</f>
        <v>44</v>
      </c>
      <c r="E65" s="0" t="n">
        <v>2.80881716</v>
      </c>
      <c r="F65" s="0" t="n">
        <v>104.13508795</v>
      </c>
      <c r="G65" s="1" t="n">
        <v>4.2</v>
      </c>
      <c r="H65" s="0" t="s">
        <v>58</v>
      </c>
    </row>
    <row r="66" customFormat="false" ht="13.2" hidden="false" customHeight="false" outlineLevel="0" collapsed="false">
      <c r="A66" s="0" t="n">
        <v>2</v>
      </c>
      <c r="B66" s="0" t="s">
        <v>26</v>
      </c>
      <c r="C66" s="0" t="s">
        <v>45</v>
      </c>
      <c r="D66" s="0" t="n">
        <f aca="false">D65+1</f>
        <v>45</v>
      </c>
      <c r="E66" s="0" t="n">
        <v>2.8086942</v>
      </c>
      <c r="F66" s="0" t="n">
        <v>104.13506943</v>
      </c>
      <c r="G66" s="1" t="n">
        <v>4.4</v>
      </c>
      <c r="H66" s="0" t="s">
        <v>59</v>
      </c>
    </row>
    <row r="67" customFormat="false" ht="13.2" hidden="false" customHeight="false" outlineLevel="0" collapsed="false">
      <c r="A67" s="0" t="n">
        <v>2</v>
      </c>
      <c r="B67" s="0" t="s">
        <v>26</v>
      </c>
      <c r="C67" s="0" t="s">
        <v>45</v>
      </c>
      <c r="D67" s="0" t="n">
        <f aca="false">D66+1</f>
        <v>46</v>
      </c>
      <c r="E67" s="0" t="n">
        <v>2.8085574</v>
      </c>
      <c r="F67" s="0" t="n">
        <v>104.13516205</v>
      </c>
      <c r="G67" s="1" t="n">
        <v>2.2</v>
      </c>
      <c r="H67" s="0" t="s">
        <v>60</v>
      </c>
    </row>
    <row r="68" customFormat="false" ht="13.2" hidden="false" customHeight="false" outlineLevel="0" collapsed="false">
      <c r="A68" s="0" t="n">
        <v>2</v>
      </c>
      <c r="B68" s="0" t="s">
        <v>26</v>
      </c>
      <c r="C68" s="0" t="s">
        <v>45</v>
      </c>
      <c r="D68" s="0" t="n">
        <f aca="false">D67+1</f>
        <v>47</v>
      </c>
      <c r="E68" s="0" t="n">
        <v>2.80849538</v>
      </c>
      <c r="F68" s="0" t="n">
        <v>104.1352312</v>
      </c>
      <c r="G68" s="1" t="n">
        <v>4.3</v>
      </c>
      <c r="H68" s="0" t="s">
        <v>61</v>
      </c>
    </row>
    <row r="69" customFormat="false" ht="13.2" hidden="false" customHeight="false" outlineLevel="0" collapsed="false">
      <c r="A69" s="0" t="n">
        <v>2</v>
      </c>
      <c r="B69" s="0" t="s">
        <v>26</v>
      </c>
      <c r="C69" s="0" t="s">
        <v>45</v>
      </c>
      <c r="D69" s="0" t="n">
        <f aca="false">D68+1</f>
        <v>48</v>
      </c>
      <c r="E69" s="0" t="n">
        <v>2.8086289</v>
      </c>
      <c r="F69" s="0" t="n">
        <v>104.13526087</v>
      </c>
      <c r="G69" s="1" t="n">
        <v>4</v>
      </c>
      <c r="H69" s="0" t="s">
        <v>62</v>
      </c>
    </row>
    <row r="70" customFormat="false" ht="13.2" hidden="false" customHeight="false" outlineLevel="0" collapsed="false">
      <c r="A70" s="0" t="n">
        <v>2</v>
      </c>
      <c r="B70" s="0" t="s">
        <v>26</v>
      </c>
      <c r="C70" s="0" t="s">
        <v>45</v>
      </c>
      <c r="D70" s="0" t="n">
        <f aca="false">D69+1</f>
        <v>49</v>
      </c>
      <c r="E70" s="0" t="n">
        <v>2.80874994</v>
      </c>
      <c r="F70" s="0" t="n">
        <v>104.13528493</v>
      </c>
      <c r="G70" s="1" t="n">
        <v>3.9</v>
      </c>
      <c r="H70" s="0" t="s">
        <v>62</v>
      </c>
    </row>
    <row r="71" customFormat="false" ht="13.2" hidden="false" customHeight="false" outlineLevel="0" collapsed="false">
      <c r="A71" s="0" t="n">
        <v>2</v>
      </c>
      <c r="B71" s="0" t="s">
        <v>26</v>
      </c>
      <c r="C71" s="0" t="s">
        <v>45</v>
      </c>
      <c r="D71" s="0" t="n">
        <f aca="false">D70+1</f>
        <v>50</v>
      </c>
      <c r="E71" s="0" t="n">
        <v>2.80895932</v>
      </c>
      <c r="F71" s="0" t="n">
        <v>104.13535265</v>
      </c>
      <c r="G71" s="1" t="n">
        <v>2.8</v>
      </c>
      <c r="H71" s="0" t="s">
        <v>63</v>
      </c>
    </row>
    <row r="72" customFormat="false" ht="13.2" hidden="false" customHeight="false" outlineLevel="0" collapsed="false">
      <c r="A72" s="0" t="n">
        <v>2</v>
      </c>
      <c r="B72" s="0" t="s">
        <v>26</v>
      </c>
      <c r="C72" s="0" t="s">
        <v>45</v>
      </c>
      <c r="D72" s="0" t="n">
        <f aca="false">D71+1</f>
        <v>51</v>
      </c>
      <c r="E72" s="0" t="n">
        <v>2.80911287</v>
      </c>
      <c r="F72" s="0" t="n">
        <v>104.13544745</v>
      </c>
      <c r="G72" s="1" t="n">
        <v>2.8</v>
      </c>
      <c r="H72" s="0" t="s">
        <v>64</v>
      </c>
    </row>
    <row r="73" customFormat="false" ht="13.2" hidden="false" customHeight="false" outlineLevel="0" collapsed="false">
      <c r="A73" s="0" t="n">
        <v>2</v>
      </c>
      <c r="B73" s="0" t="s">
        <v>26</v>
      </c>
      <c r="C73" s="0" t="s">
        <v>45</v>
      </c>
      <c r="D73" s="0" t="n">
        <f aca="false">D72+1</f>
        <v>52</v>
      </c>
      <c r="E73" s="0" t="n">
        <v>2.80920918</v>
      </c>
      <c r="F73" s="0" t="n">
        <v>104.13559849</v>
      </c>
      <c r="G73" s="1" t="n">
        <v>2.9</v>
      </c>
      <c r="H73" s="0" t="s">
        <v>65</v>
      </c>
    </row>
    <row r="74" customFormat="false" ht="13.2" hidden="false" customHeight="false" outlineLevel="0" collapsed="false">
      <c r="A74" s="0" t="n">
        <v>2</v>
      </c>
      <c r="B74" s="0" t="s">
        <v>26</v>
      </c>
      <c r="C74" s="0" t="s">
        <v>45</v>
      </c>
      <c r="D74" s="0" t="n">
        <f aca="false">D73+1</f>
        <v>53</v>
      </c>
      <c r="E74" s="0" t="n">
        <v>2.80928336</v>
      </c>
      <c r="F74" s="0" t="n">
        <v>104.13566446</v>
      </c>
      <c r="G74" s="1" t="n">
        <v>2.7</v>
      </c>
      <c r="H74" s="0" t="s">
        <v>65</v>
      </c>
    </row>
    <row r="75" customFormat="false" ht="13.2" hidden="false" customHeight="false" outlineLevel="0" collapsed="false">
      <c r="A75" s="0" t="n">
        <v>2</v>
      </c>
      <c r="B75" s="0" t="s">
        <v>26</v>
      </c>
      <c r="C75" s="0" t="s">
        <v>45</v>
      </c>
      <c r="D75" s="0" t="n">
        <f aca="false">D74+1</f>
        <v>54</v>
      </c>
      <c r="E75" s="0" t="n">
        <v>2.80938344</v>
      </c>
      <c r="F75" s="0" t="n">
        <v>104.13572305</v>
      </c>
      <c r="G75" s="1" t="n">
        <v>2.6</v>
      </c>
      <c r="H75" s="0" t="s">
        <v>66</v>
      </c>
    </row>
    <row r="76" customFormat="false" ht="13.2" hidden="false" customHeight="false" outlineLevel="0" collapsed="false">
      <c r="A76" s="0" t="n">
        <v>2</v>
      </c>
      <c r="B76" s="0" t="s">
        <v>26</v>
      </c>
      <c r="C76" s="0" t="s">
        <v>45</v>
      </c>
      <c r="D76" s="0" t="n">
        <f aca="false">D75+1</f>
        <v>55</v>
      </c>
      <c r="E76" s="0" t="n">
        <v>2.80945335</v>
      </c>
      <c r="F76" s="0" t="n">
        <v>104.13587946</v>
      </c>
      <c r="G76" s="1" t="n">
        <v>2.8</v>
      </c>
      <c r="H76" s="0" t="s">
        <v>66</v>
      </c>
    </row>
    <row r="77" customFormat="false" ht="13.2" hidden="false" customHeight="false" outlineLevel="0" collapsed="false">
      <c r="A77" s="0" t="n">
        <v>2</v>
      </c>
      <c r="B77" s="0" t="s">
        <v>26</v>
      </c>
      <c r="C77" s="0" t="s">
        <v>45</v>
      </c>
      <c r="D77" s="0" t="n">
        <f aca="false">D76+1</f>
        <v>56</v>
      </c>
      <c r="E77" s="0" t="n">
        <v>2.80948662</v>
      </c>
      <c r="F77" s="0" t="n">
        <v>104.13606838</v>
      </c>
      <c r="G77" s="1" t="n">
        <v>3.8</v>
      </c>
      <c r="H77" s="0" t="s">
        <v>67</v>
      </c>
    </row>
    <row r="78" customFormat="false" ht="13.2" hidden="false" customHeight="false" outlineLevel="0" collapsed="false">
      <c r="A78" s="0" t="n">
        <v>2</v>
      </c>
      <c r="B78" s="0" t="s">
        <v>26</v>
      </c>
      <c r="C78" s="0" t="s">
        <v>45</v>
      </c>
      <c r="D78" s="0" t="n">
        <f aca="false">D77+1</f>
        <v>57</v>
      </c>
      <c r="E78" s="0" t="n">
        <v>2.80973255</v>
      </c>
      <c r="F78" s="0" t="n">
        <v>104.13624776</v>
      </c>
      <c r="G78" s="1" t="n">
        <v>4.4</v>
      </c>
      <c r="H78" s="0" t="s">
        <v>67</v>
      </c>
    </row>
    <row r="79" customFormat="false" ht="13.2" hidden="false" customHeight="false" outlineLevel="0" collapsed="false">
      <c r="A79" s="0" t="n">
        <v>2</v>
      </c>
      <c r="B79" s="0" t="s">
        <v>26</v>
      </c>
      <c r="C79" s="0" t="s">
        <v>45</v>
      </c>
      <c r="D79" s="0" t="n">
        <f aca="false">D78+1</f>
        <v>58</v>
      </c>
      <c r="E79" s="0" t="n">
        <v>2.80994218</v>
      </c>
      <c r="F79" s="0" t="n">
        <v>104.13627902</v>
      </c>
      <c r="G79" s="1" t="n">
        <v>4.5</v>
      </c>
      <c r="H79" s="0"/>
    </row>
    <row r="80" customFormat="false" ht="13.2" hidden="false" customHeight="false" outlineLevel="0" collapsed="false">
      <c r="A80" s="0" t="n">
        <v>2</v>
      </c>
      <c r="B80" s="0" t="s">
        <v>26</v>
      </c>
      <c r="C80" s="0" t="s">
        <v>45</v>
      </c>
      <c r="D80" s="0" t="n">
        <f aca="false">D79+1</f>
        <v>59</v>
      </c>
      <c r="E80" s="0" t="n">
        <v>2.81008031</v>
      </c>
      <c r="F80" s="0" t="n">
        <v>104.13623351</v>
      </c>
      <c r="G80" s="1" t="n">
        <v>3.7</v>
      </c>
      <c r="H80" s="0" t="s">
        <v>68</v>
      </c>
    </row>
    <row r="81" customFormat="false" ht="13.2" hidden="false" customHeight="false" outlineLevel="0" collapsed="false">
      <c r="A81" s="4" t="s">
        <v>69</v>
      </c>
      <c r="B81" s="4" t="s">
        <v>69</v>
      </c>
      <c r="C81" s="0" t="s">
        <v>27</v>
      </c>
      <c r="D81" s="0" t="n">
        <f aca="false">D80+1</f>
        <v>60</v>
      </c>
      <c r="E81" s="0" t="n">
        <v>2.80986104</v>
      </c>
      <c r="F81" s="0" t="n">
        <v>104.13648102</v>
      </c>
      <c r="G81" s="1" t="n">
        <v>6.4</v>
      </c>
      <c r="H81" s="0" t="s">
        <v>70</v>
      </c>
    </row>
    <row r="82" customFormat="false" ht="13.2" hidden="false" customHeight="false" outlineLevel="0" collapsed="false">
      <c r="A82" s="4" t="s">
        <v>69</v>
      </c>
      <c r="B82" s="4" t="s">
        <v>69</v>
      </c>
      <c r="C82" s="0" t="s">
        <v>27</v>
      </c>
      <c r="D82" s="0" t="n">
        <f aca="false">D81+1</f>
        <v>61</v>
      </c>
      <c r="E82" s="0" t="n">
        <v>2.80949249</v>
      </c>
      <c r="F82" s="0" t="n">
        <v>104.13601667</v>
      </c>
      <c r="G82" s="1" t="n">
        <v>3.1</v>
      </c>
      <c r="H82" s="0" t="s">
        <v>71</v>
      </c>
    </row>
    <row r="83" customFormat="false" ht="13.2" hidden="false" customHeight="false" outlineLevel="0" collapsed="false">
      <c r="A83" s="4" t="s">
        <v>69</v>
      </c>
      <c r="B83" s="4" t="s">
        <v>69</v>
      </c>
      <c r="C83" s="0" t="s">
        <v>27</v>
      </c>
      <c r="D83" s="0" t="n">
        <f aca="false">D82+1</f>
        <v>62</v>
      </c>
      <c r="E83" s="0" t="n">
        <v>2.80926517</v>
      </c>
      <c r="F83" s="0" t="n">
        <v>104.13562071</v>
      </c>
      <c r="G83" s="1" t="n">
        <v>2.5</v>
      </c>
      <c r="H83" s="0" t="s">
        <v>71</v>
      </c>
    </row>
    <row r="84" customFormat="false" ht="13.2" hidden="false" customHeight="false" outlineLevel="0" collapsed="false">
      <c r="A84" s="4" t="s">
        <v>69</v>
      </c>
      <c r="B84" s="4" t="s">
        <v>69</v>
      </c>
      <c r="C84" s="0" t="s">
        <v>27</v>
      </c>
      <c r="D84" s="0" t="n">
        <f aca="false">D83+1</f>
        <v>63</v>
      </c>
      <c r="E84" s="0" t="n">
        <v>2.80921312</v>
      </c>
      <c r="F84" s="0" t="n">
        <v>104.13459233</v>
      </c>
      <c r="G84" s="1" t="n">
        <v>6.7</v>
      </c>
      <c r="H84" s="0" t="s">
        <v>72</v>
      </c>
    </row>
    <row r="85" customFormat="false" ht="13.2" hidden="false" customHeight="false" outlineLevel="0" collapsed="false">
      <c r="A85" s="4" t="s">
        <v>69</v>
      </c>
      <c r="B85" s="4" t="s">
        <v>69</v>
      </c>
      <c r="C85" s="0" t="s">
        <v>27</v>
      </c>
      <c r="D85" s="0" t="n">
        <f aca="false">D84+1</f>
        <v>64</v>
      </c>
      <c r="E85" s="0" t="n">
        <v>2.80933441</v>
      </c>
      <c r="F85" s="0" t="n">
        <v>104.13490883</v>
      </c>
      <c r="G85" s="1" t="n">
        <v>3.8</v>
      </c>
      <c r="H85" s="0" t="s">
        <v>71</v>
      </c>
    </row>
    <row r="86" customFormat="false" ht="13.2" hidden="false" customHeight="false" outlineLevel="0" collapsed="false">
      <c r="A86" s="4" t="s">
        <v>69</v>
      </c>
      <c r="B86" s="4" t="s">
        <v>69</v>
      </c>
      <c r="C86" s="0" t="s">
        <v>27</v>
      </c>
      <c r="D86" s="0" t="n">
        <f aca="false">D85+1</f>
        <v>65</v>
      </c>
      <c r="E86" s="0" t="n">
        <v>2.80967262</v>
      </c>
      <c r="F86" s="0" t="n">
        <v>104.13485334</v>
      </c>
      <c r="G86" s="1" t="n">
        <v>4.3</v>
      </c>
      <c r="H86" s="0" t="s">
        <v>71</v>
      </c>
    </row>
    <row r="87" customFormat="false" ht="13.2" hidden="false" customHeight="false" outlineLevel="0" collapsed="false">
      <c r="A87" s="4" t="s">
        <v>69</v>
      </c>
      <c r="B87" s="4" t="s">
        <v>69</v>
      </c>
      <c r="C87" s="0" t="s">
        <v>27</v>
      </c>
      <c r="D87" s="0" t="n">
        <f aca="false">D86+1</f>
        <v>66</v>
      </c>
      <c r="E87" s="0" t="n">
        <v>2.80979273</v>
      </c>
      <c r="F87" s="0" t="n">
        <v>104.13466274</v>
      </c>
      <c r="G87" s="1" t="n">
        <v>10.2</v>
      </c>
      <c r="H87" s="0" t="s">
        <v>73</v>
      </c>
    </row>
    <row r="88" customFormat="false" ht="13.2" hidden="false" customHeight="false" outlineLevel="0" collapsed="false">
      <c r="A88" s="4" t="s">
        <v>69</v>
      </c>
      <c r="B88" s="4" t="s">
        <v>69</v>
      </c>
      <c r="C88" s="0" t="s">
        <v>27</v>
      </c>
      <c r="D88" s="0" t="n">
        <f aca="false">D87+1</f>
        <v>67</v>
      </c>
      <c r="E88" s="0" t="n">
        <v>2.8103508</v>
      </c>
      <c r="F88" s="0" t="n">
        <v>104.13520211</v>
      </c>
      <c r="G88" s="1" t="n">
        <v>4.1</v>
      </c>
      <c r="H88" s="0" t="s">
        <v>73</v>
      </c>
    </row>
    <row r="89" customFormat="false" ht="13.2" hidden="false" customHeight="false" outlineLevel="0" collapsed="false">
      <c r="A89" s="4" t="s">
        <v>69</v>
      </c>
      <c r="B89" s="4" t="s">
        <v>69</v>
      </c>
      <c r="C89" s="0" t="s">
        <v>27</v>
      </c>
      <c r="D89" s="0" t="n">
        <f aca="false">D88+1</f>
        <v>68</v>
      </c>
      <c r="E89" s="0" t="n">
        <v>2.81043252</v>
      </c>
      <c r="F89" s="0" t="n">
        <v>104.13616654</v>
      </c>
      <c r="G89" s="1" t="n">
        <v>4.5</v>
      </c>
      <c r="H89" s="0" t="s">
        <v>71</v>
      </c>
    </row>
    <row r="90" customFormat="false" ht="13.2" hidden="false" customHeight="false" outlineLevel="0" collapsed="false">
      <c r="A90" s="4" t="s">
        <v>69</v>
      </c>
      <c r="B90" s="4" t="s">
        <v>69</v>
      </c>
      <c r="C90" s="0" t="s">
        <v>27</v>
      </c>
      <c r="D90" s="0" t="n">
        <f aca="false">D89+1</f>
        <v>69</v>
      </c>
      <c r="E90" s="0" t="n">
        <v>2.81055012</v>
      </c>
      <c r="F90" s="0" t="n">
        <v>104.1364418</v>
      </c>
      <c r="G90" s="1" t="n">
        <v>6.1</v>
      </c>
      <c r="H90" s="0" t="s">
        <v>73</v>
      </c>
    </row>
    <row r="91" customFormat="false" ht="13.2" hidden="false" customHeight="false" outlineLevel="0" collapsed="false">
      <c r="A91" s="4" t="s">
        <v>69</v>
      </c>
      <c r="B91" s="4" t="s">
        <v>69</v>
      </c>
      <c r="C91" s="0" t="s">
        <v>27</v>
      </c>
      <c r="D91" s="0" t="n">
        <f aca="false">D90+1</f>
        <v>70</v>
      </c>
      <c r="E91" s="0" t="n">
        <v>2.81082571</v>
      </c>
      <c r="F91" s="0" t="n">
        <v>104.13644875</v>
      </c>
      <c r="G91" s="1" t="n">
        <v>12.3</v>
      </c>
      <c r="H91" s="0" t="s">
        <v>73</v>
      </c>
    </row>
    <row r="92" customFormat="false" ht="13.2" hidden="false" customHeight="false" outlineLevel="0" collapsed="false">
      <c r="A92" s="4" t="s">
        <v>69</v>
      </c>
      <c r="B92" s="4" t="s">
        <v>69</v>
      </c>
      <c r="C92" s="0" t="s">
        <v>27</v>
      </c>
      <c r="D92" s="0" t="n">
        <f aca="false">D91+1</f>
        <v>71</v>
      </c>
      <c r="E92" s="0" t="n">
        <v>2.81041265</v>
      </c>
      <c r="F92" s="0" t="n">
        <v>104.13687439</v>
      </c>
      <c r="G92" s="1" t="n">
        <v>12.6</v>
      </c>
      <c r="H92" s="0" t="s">
        <v>71</v>
      </c>
    </row>
    <row r="93" customFormat="false" ht="13.2" hidden="false" customHeight="false" outlineLevel="0" collapsed="false">
      <c r="A93" s="4" t="s">
        <v>69</v>
      </c>
      <c r="B93" s="4" t="s">
        <v>69</v>
      </c>
      <c r="C93" s="0" t="s">
        <v>27</v>
      </c>
      <c r="D93" s="0" t="n">
        <f aca="false">D92+1</f>
        <v>72</v>
      </c>
      <c r="E93" s="0" t="n">
        <v>2.80932158</v>
      </c>
      <c r="F93" s="0" t="n">
        <v>104.13828506</v>
      </c>
      <c r="G93" s="1" t="n">
        <v>9.9</v>
      </c>
      <c r="H93" s="0" t="s">
        <v>74</v>
      </c>
    </row>
    <row r="94" customFormat="false" ht="13.2" hidden="false" customHeight="false" outlineLevel="0" collapsed="false">
      <c r="A94" s="4" t="s">
        <v>69</v>
      </c>
      <c r="B94" s="4" t="s">
        <v>69</v>
      </c>
      <c r="C94" s="0" t="s">
        <v>27</v>
      </c>
      <c r="D94" s="0" t="n">
        <f aca="false">D93+1</f>
        <v>73</v>
      </c>
      <c r="E94" s="0" t="n">
        <v>2.80833294</v>
      </c>
      <c r="F94" s="0" t="n">
        <v>104.13490447</v>
      </c>
      <c r="G94" s="1" t="n">
        <v>1.5</v>
      </c>
      <c r="H94" s="0" t="s">
        <v>75</v>
      </c>
    </row>
    <row r="95" customFormat="false" ht="13.2" hidden="false" customHeight="false" outlineLevel="0" collapsed="false">
      <c r="G95" s="1"/>
      <c r="H95" s="0"/>
    </row>
    <row r="96" customFormat="false" ht="13.2" hidden="false" customHeight="false" outlineLevel="0" collapsed="false">
      <c r="G96" s="1"/>
      <c r="H96" s="0"/>
    </row>
    <row r="97" customFormat="false" ht="13.2" hidden="false" customHeight="false" outlineLevel="0" collapsed="false">
      <c r="G97" s="1"/>
      <c r="H97" s="0"/>
    </row>
    <row r="98" customFormat="false" ht="13.2" hidden="false" customHeight="false" outlineLevel="0" collapsed="false">
      <c r="G98" s="1"/>
      <c r="H98" s="0"/>
    </row>
    <row r="99" customFormat="false" ht="13.2" hidden="false" customHeight="false" outlineLevel="0" collapsed="false">
      <c r="G99" s="1"/>
      <c r="H99" s="0"/>
    </row>
    <row r="100" customFormat="false" ht="13.2" hidden="false" customHeight="false" outlineLevel="0" collapsed="false">
      <c r="G100" s="1"/>
      <c r="H100" s="0"/>
    </row>
    <row r="101" customFormat="false" ht="13.2" hidden="false" customHeight="false" outlineLevel="0" collapsed="false">
      <c r="G101" s="1"/>
      <c r="H101" s="0"/>
    </row>
    <row r="102" customFormat="false" ht="13.2" hidden="false" customHeight="false" outlineLevel="0" collapsed="false">
      <c r="G102" s="1"/>
      <c r="H102" s="0"/>
    </row>
    <row r="103" customFormat="false" ht="13.2" hidden="false" customHeight="false" outlineLevel="0" collapsed="false">
      <c r="G103" s="1"/>
      <c r="H103" s="0"/>
    </row>
    <row r="104" customFormat="false" ht="13.2" hidden="false" customHeight="false" outlineLevel="0" collapsed="false">
      <c r="G104" s="1"/>
      <c r="H104" s="0"/>
    </row>
    <row r="105" customFormat="false" ht="13.2" hidden="false" customHeight="false" outlineLevel="0" collapsed="false">
      <c r="G105" s="1"/>
      <c r="H105" s="0"/>
    </row>
    <row r="106" customFormat="false" ht="13.2" hidden="false" customHeight="false" outlineLevel="0" collapsed="false">
      <c r="G106" s="1"/>
      <c r="H106" s="0"/>
    </row>
    <row r="107" customFormat="false" ht="13.2" hidden="false" customHeight="false" outlineLevel="0" collapsed="false">
      <c r="G107" s="1"/>
      <c r="H107" s="0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sheetData>
    <row r="1" s="9" customFormat="true" ht="13.2" hidden="false" customHeight="false" outlineLevel="0" collapsed="false">
      <c r="A1" s="9" t="s">
        <v>76</v>
      </c>
    </row>
    <row r="2" s="9" customFormat="true" ht="13.2" hidden="false" customHeight="false" outlineLevel="0" collapsed="false"/>
    <row r="3" customFormat="false" ht="13.2" hidden="false" customHeight="false" outlineLevel="0" collapsed="false">
      <c r="A3" s="0" t="s">
        <v>77</v>
      </c>
    </row>
    <row r="5" s="9" customFormat="true" ht="13.2" hidden="false" customHeight="false" outlineLevel="0" collapsed="false">
      <c r="A5" s="9" t="s">
        <v>78</v>
      </c>
      <c r="B5" s="9" t="s">
        <v>22</v>
      </c>
      <c r="C5" s="9" t="s">
        <v>23</v>
      </c>
    </row>
    <row r="6" customFormat="false" ht="13.2" hidden="false" customHeight="false" outlineLevel="0" collapsed="false">
      <c r="A6" s="0" t="n">
        <v>1</v>
      </c>
      <c r="B6" s="0" t="n">
        <v>2.81009674</v>
      </c>
      <c r="C6" s="0" t="n">
        <v>104.13622856</v>
      </c>
    </row>
    <row r="7" customFormat="false" ht="13.2" hidden="false" customHeight="false" outlineLevel="0" collapsed="false">
      <c r="A7" s="0" t="n">
        <v>1</v>
      </c>
      <c r="B7" s="0" t="n">
        <v>2.80994654</v>
      </c>
      <c r="C7" s="0" t="n">
        <v>104.1362071</v>
      </c>
    </row>
    <row r="8" customFormat="false" ht="13.2" hidden="false" customHeight="false" outlineLevel="0" collapsed="false">
      <c r="A8" s="0" t="n">
        <v>1</v>
      </c>
      <c r="B8" s="0" t="n">
        <v>2.80958176</v>
      </c>
      <c r="C8" s="0" t="n">
        <v>104.13607836</v>
      </c>
    </row>
    <row r="9" customFormat="false" ht="13.2" hidden="false" customHeight="false" outlineLevel="0" collapsed="false">
      <c r="A9" s="0" t="n">
        <v>1</v>
      </c>
      <c r="B9" s="0" t="n">
        <v>2.80923843</v>
      </c>
      <c r="C9" s="0" t="n">
        <v>104.13588524</v>
      </c>
    </row>
    <row r="10" customFormat="false" ht="13.2" hidden="false" customHeight="false" outlineLevel="0" collapsed="false">
      <c r="A10" s="0" t="n">
        <v>1</v>
      </c>
      <c r="B10" s="0" t="n">
        <v>2.80893803</v>
      </c>
      <c r="C10" s="0" t="n">
        <v>104.13577795</v>
      </c>
    </row>
    <row r="11" customFormat="false" ht="13.2" hidden="false" customHeight="false" outlineLevel="0" collapsed="false">
      <c r="A11" s="0" t="n">
        <v>1</v>
      </c>
      <c r="B11" s="0" t="n">
        <v>2.80878782</v>
      </c>
      <c r="C11" s="0" t="n">
        <v>104.1356492</v>
      </c>
    </row>
    <row r="12" customFormat="false" ht="13.2" hidden="false" customHeight="false" outlineLevel="0" collapsed="false">
      <c r="A12" s="0" t="n">
        <v>1</v>
      </c>
      <c r="B12" s="0" t="n">
        <v>2.80838013</v>
      </c>
      <c r="C12" s="0" t="n">
        <v>104.13504839</v>
      </c>
    </row>
    <row r="13" customFormat="false" ht="13.2" hidden="false" customHeight="false" outlineLevel="0" collapsed="false">
      <c r="A13" s="0" t="n">
        <v>1</v>
      </c>
      <c r="B13" s="0" t="n">
        <v>2.80827284</v>
      </c>
      <c r="C13" s="0" t="n">
        <v>104.13487673</v>
      </c>
    </row>
    <row r="14" customFormat="false" ht="13.2" hidden="false" customHeight="false" outlineLevel="0" collapsed="false">
      <c r="A14" s="0" t="n">
        <v>1</v>
      </c>
      <c r="B14" s="0" t="n">
        <v>2.8082943</v>
      </c>
      <c r="C14" s="0" t="n">
        <v>104.13470507</v>
      </c>
    </row>
    <row r="15" customFormat="false" ht="13.2" hidden="false" customHeight="false" outlineLevel="0" collapsed="false">
      <c r="A15" s="0" t="n">
        <v>1</v>
      </c>
      <c r="B15" s="0" t="n">
        <v>2.8085947</v>
      </c>
      <c r="C15" s="0" t="n">
        <v>104.13459778</v>
      </c>
    </row>
    <row r="16" customFormat="false" ht="13.2" hidden="false" customHeight="false" outlineLevel="0" collapsed="false">
      <c r="A16" s="0" t="n">
        <v>1</v>
      </c>
      <c r="B16" s="0" t="n">
        <v>2.80874491</v>
      </c>
      <c r="C16" s="0" t="n">
        <v>104.13457632</v>
      </c>
    </row>
    <row r="17" customFormat="false" ht="13.2" hidden="false" customHeight="false" outlineLevel="0" collapsed="false">
      <c r="A17" s="0" t="n">
        <v>1</v>
      </c>
      <c r="B17" s="0" t="n">
        <v>2.8090024</v>
      </c>
      <c r="C17" s="0" t="n">
        <v>104.13466215</v>
      </c>
    </row>
    <row r="18" customFormat="false" ht="13.2" hidden="false" customHeight="false" outlineLevel="0" collapsed="false">
      <c r="A18" s="0" t="n">
        <v>1</v>
      </c>
      <c r="B18" s="0" t="n">
        <v>2.80949593</v>
      </c>
      <c r="C18" s="0" t="n">
        <v>104.13474798</v>
      </c>
    </row>
    <row r="19" customFormat="false" ht="13.2" hidden="false" customHeight="false" outlineLevel="0" collapsed="false">
      <c r="A19" s="0" t="n">
        <v>1</v>
      </c>
      <c r="B19" s="0" t="n">
        <v>2.80996799</v>
      </c>
      <c r="C19" s="0" t="n">
        <v>104.13491964</v>
      </c>
    </row>
    <row r="20" customFormat="false" ht="13.2" hidden="false" customHeight="false" outlineLevel="0" collapsed="false">
      <c r="A20" s="0" t="n">
        <v>1</v>
      </c>
      <c r="B20" s="0" t="n">
        <v>2.81013966</v>
      </c>
      <c r="C20" s="0" t="n">
        <v>104.13502693</v>
      </c>
    </row>
    <row r="21" customFormat="false" ht="13.2" hidden="false" customHeight="false" outlineLevel="0" collapsed="false">
      <c r="A21" s="0" t="n">
        <v>1</v>
      </c>
      <c r="B21" s="0" t="n">
        <v>2.81022549</v>
      </c>
      <c r="C21" s="0" t="n">
        <v>104.13511276</v>
      </c>
    </row>
    <row r="22" customFormat="false" ht="13.2" hidden="false" customHeight="false" outlineLevel="0" collapsed="false">
      <c r="A22" s="0" t="n">
        <v>1</v>
      </c>
      <c r="B22" s="0" t="n">
        <v>2.81035423</v>
      </c>
      <c r="C22" s="0" t="n">
        <v>104.13539171</v>
      </c>
    </row>
    <row r="23" customFormat="false" ht="13.2" hidden="false" customHeight="false" outlineLevel="0" collapsed="false">
      <c r="A23" s="0" t="n">
        <v>1</v>
      </c>
      <c r="B23" s="0" t="n">
        <v>2.81037569</v>
      </c>
      <c r="C23" s="0" t="n">
        <v>104.13577795</v>
      </c>
    </row>
    <row r="24" customFormat="false" ht="13.2" hidden="false" customHeight="false" outlineLevel="0" collapsed="false">
      <c r="A24" s="0" t="n">
        <v>1</v>
      </c>
      <c r="B24" s="0" t="n">
        <v>2.81020403</v>
      </c>
      <c r="C24" s="0" t="n">
        <v>104.13594961</v>
      </c>
    </row>
    <row r="25" customFormat="false" ht="13.2" hidden="false" customHeight="false" outlineLevel="0" collapsed="false">
      <c r="A25" s="0" t="n">
        <v>1</v>
      </c>
      <c r="B25" s="0" t="n">
        <v>2.81016111</v>
      </c>
      <c r="C25" s="0" t="n">
        <v>104.13614273</v>
      </c>
    </row>
    <row r="26" customFormat="false" ht="13.2" hidden="false" customHeight="false" outlineLevel="0" collapsed="false">
      <c r="A26" s="0" t="n">
        <v>1</v>
      </c>
      <c r="B26" s="0" t="n">
        <v>2.81007528</v>
      </c>
      <c r="C26" s="0" t="n">
        <v>104.13622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3" customFormat="false" ht="13.2" hidden="false" customHeight="false" outlineLevel="0" collapsed="false">
      <c r="A3" s="0" t="s">
        <v>80</v>
      </c>
    </row>
    <row r="4" customFormat="false" ht="13.2" hidden="false" customHeight="false" outlineLevel="0" collapsed="false">
      <c r="A4" s="0" t="s">
        <v>81</v>
      </c>
    </row>
    <row r="5" customFormat="false" ht="13.2" hidden="false" customHeight="false" outlineLevel="0" collapsed="false">
      <c r="A5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21:22:33Z</dcterms:created>
  <dc:creator>Science</dc:creator>
  <dc:description/>
  <dc:language>en-US</dc:language>
  <cp:lastModifiedBy> Kitty Currier</cp:lastModifiedBy>
  <dcterms:modified xsi:type="dcterms:W3CDTF">2006-12-14T11:41:37Z</dcterms:modified>
  <cp:revision>0</cp:revision>
  <dc:subject/>
  <dc:title/>
</cp:coreProperties>
</file>