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points" sheetId="1" state="visible" r:id="rId2"/>
    <sheet name="Track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Maskelyne Islands Reef GPS Tracking</t>
  </si>
  <si>
    <t xml:space="preserve">Waypoints</t>
  </si>
  <si>
    <t xml:space="preserve">Datum: WGS-84</t>
  </si>
  <si>
    <t xml:space="preserve">TRACK</t>
  </si>
  <si>
    <t xml:space="preserve">LOCATION</t>
  </si>
  <si>
    <t xml:space="preserve">Outside Sughulamp Reef</t>
  </si>
  <si>
    <r>
      <rPr>
        <sz val="10"/>
        <rFont val="Arial"/>
        <family val="0"/>
      </rPr>
      <t xml:space="preserve">ACR=</t>
    </r>
    <r>
      <rPr>
        <i val="true"/>
        <sz val="10"/>
        <rFont val="Arial"/>
        <family val="2"/>
      </rPr>
      <t xml:space="preserve">Acropora</t>
    </r>
    <r>
      <rPr>
        <sz val="10"/>
        <rFont val="Arial"/>
        <family val="0"/>
      </rPr>
      <t xml:space="preserve">; DIPLO=</t>
    </r>
    <r>
      <rPr>
        <i val="true"/>
        <sz val="10"/>
        <rFont val="Arial"/>
        <family val="2"/>
      </rPr>
      <t xml:space="preserve">Diploastrea</t>
    </r>
    <r>
      <rPr>
        <sz val="10"/>
        <rFont val="Arial"/>
        <family val="0"/>
      </rPr>
      <t xml:space="preserve">; </t>
    </r>
  </si>
  <si>
    <t xml:space="preserve">Shallow reef patch, south channel of Sughulamp Reef</t>
  </si>
  <si>
    <r>
      <rPr>
        <sz val="10"/>
        <rFont val="Arial"/>
        <family val="0"/>
      </rPr>
      <t xml:space="preserve">MONTI=</t>
    </r>
    <r>
      <rPr>
        <i val="true"/>
        <sz val="10"/>
        <rFont val="Arial"/>
        <family val="2"/>
      </rPr>
      <t xml:space="preserve">Montipora</t>
    </r>
    <r>
      <rPr>
        <sz val="10"/>
        <rFont val="Arial"/>
        <family val="0"/>
      </rPr>
      <t xml:space="preserve">; POR=</t>
    </r>
    <r>
      <rPr>
        <i val="true"/>
        <sz val="10"/>
        <rFont val="Arial"/>
        <family val="2"/>
      </rPr>
      <t xml:space="preserve">Porites</t>
    </r>
    <r>
      <rPr>
        <sz val="10"/>
        <rFont val="Arial"/>
        <family val="0"/>
      </rPr>
      <t xml:space="preserve">; </t>
    </r>
  </si>
  <si>
    <t xml:space="preserve">Inside Sughulamp Reef</t>
  </si>
  <si>
    <r>
      <rPr>
        <sz val="10"/>
        <rFont val="Arial"/>
        <family val="0"/>
      </rPr>
      <t xml:space="preserve">POC=</t>
    </r>
    <r>
      <rPr>
        <i val="true"/>
        <sz val="10"/>
        <rFont val="Arial"/>
        <family val="2"/>
      </rPr>
      <t xml:space="preserve">Pocillopora; </t>
    </r>
    <r>
      <rPr>
        <sz val="10"/>
        <rFont val="Arial"/>
        <family val="2"/>
      </rPr>
      <t xml:space="preserve">ECP</t>
    </r>
    <r>
      <rPr>
        <i val="true"/>
        <sz val="10"/>
        <rFont val="Arial"/>
        <family val="2"/>
      </rPr>
      <t xml:space="preserve">=Echinopora</t>
    </r>
  </si>
  <si>
    <t xml:space="preserve">Reef patch around Avokh Island</t>
  </si>
  <si>
    <t xml:space="preserve">bmb=bommie(s)</t>
  </si>
  <si>
    <t xml:space="preserve">Sakao Island, fringing reef</t>
  </si>
  <si>
    <t xml:space="preserve">br=branching</t>
  </si>
  <si>
    <t xml:space="preserve">Uliveo Island fringing reef</t>
  </si>
  <si>
    <t xml:space="preserve">btm=bottom</t>
  </si>
  <si>
    <t xml:space="preserve">CR=coral rock substrate</t>
  </si>
  <si>
    <t xml:space="preserve">div=diverse</t>
  </si>
  <si>
    <t xml:space="preserve">fil alg=filamentous algae</t>
  </si>
  <si>
    <t xml:space="preserve">fld=field</t>
  </si>
  <si>
    <t xml:space="preserve">HC=hard coral (live unless otherwise noted)</t>
  </si>
  <si>
    <t xml:space="preserve">occ=occasional</t>
  </si>
  <si>
    <t xml:space="preserve">pt=point</t>
  </si>
  <si>
    <t xml:space="preserve">ptly cov=partly covered</t>
  </si>
  <si>
    <t xml:space="preserve">R=right</t>
  </si>
  <si>
    <t xml:space="preserve">rbl=rubble</t>
  </si>
  <si>
    <t xml:space="preserve">reefwd=reefward (direction looking from tracking boat)</t>
  </si>
  <si>
    <t xml:space="preserve">SC=soft coral (live unless otherwise noted)</t>
  </si>
  <si>
    <t xml:space="preserve">SD=sand</t>
  </si>
  <si>
    <t xml:space="preserve">seawd=seaward (direction looking from tracking boat)</t>
  </si>
  <si>
    <t xml:space="preserve">Observations refer to area directly under tracking boat unless otherwise noted.</t>
  </si>
  <si>
    <t xml:space="preserve">Percentages given are total percent bottom cover under tracking boat.</t>
  </si>
  <si>
    <t xml:space="preserve">Track</t>
  </si>
  <si>
    <t xml:space="preserve">WPT</t>
  </si>
  <si>
    <t xml:space="preserve">Latitude</t>
  </si>
  <si>
    <t xml:space="preserve">Longitude</t>
  </si>
  <si>
    <t xml:space="preserve">Date/Time</t>
  </si>
  <si>
    <t xml:space="preserve">Depth (m)</t>
  </si>
  <si>
    <t xml:space="preserve">Observations</t>
  </si>
  <si>
    <t xml:space="preserve">SLOPE GRADIENT</t>
  </si>
  <si>
    <t xml:space="preserve">HC (POR hd 10 - 15m diameter)</t>
  </si>
  <si>
    <t xml:space="preserve">90% rbl, R: 10% HC</t>
  </si>
  <si>
    <t xml:space="preserve">40% HC (div)</t>
  </si>
  <si>
    <t xml:space="preserve">10m dropoff, then less steep</t>
  </si>
  <si>
    <t xml:space="preserve">Swells.  50% HC (div mainly POR, DIPLO) Reef top, HB 10% HC (ACR)</t>
  </si>
  <si>
    <t xml:space="preserve">HB 15% HC (ACR, MONTI) </t>
  </si>
  <si>
    <t xml:space="preserve">almost none</t>
  </si>
  <si>
    <t xml:space="preserve">HB 40% HC (ACR, MONTI, POC)</t>
  </si>
  <si>
    <t xml:space="preserve">slight </t>
  </si>
  <si>
    <t xml:space="preserve">30%HC (ACR), hrd btm, start of pass</t>
  </si>
  <si>
    <t xml:space="preserve">light slope</t>
  </si>
  <si>
    <t xml:space="preserve">inside pass</t>
  </si>
  <si>
    <t xml:space="preserve">seawd:rbl; reefwd:40%HC</t>
  </si>
  <si>
    <t xml:space="preserve">steep slope</t>
  </si>
  <si>
    <t xml:space="preserve">STOP</t>
  </si>
  <si>
    <t xml:space="preserve">START</t>
  </si>
  <si>
    <t xml:space="preserve">45degree slope to 10M</t>
  </si>
  <si>
    <t xml:space="preserve">30-40%HC, rbl&amp;HC bmb</t>
  </si>
  <si>
    <t xml:space="preserve">on top 1m dropoff</t>
  </si>
  <si>
    <t xml:space="preserve">100%rbl</t>
  </si>
  <si>
    <t xml:space="preserve">100% SD</t>
  </si>
  <si>
    <t xml:space="preserve">mix SD, HC, rbl</t>
  </si>
  <si>
    <t xml:space="preserve">reefwd:30%HC (ACR), seawd: rbl&amp;SD</t>
  </si>
  <si>
    <t xml:space="preserve">bmb 20%, most rbl 10%HC (ACR)</t>
  </si>
  <si>
    <t xml:space="preserve">most rbl, sporadic bmb</t>
  </si>
  <si>
    <t xml:space="preserve">SD btm</t>
  </si>
  <si>
    <t xml:space="preserve">20%HC (ACR), SD</t>
  </si>
  <si>
    <t xml:space="preserve">SD, 50%HC (ACR), reefwd: bmb</t>
  </si>
  <si>
    <t xml:space="preserve">SD, rbl, 30%HC(ACR)</t>
  </si>
  <si>
    <t xml:space="preserve">rbl on pt, 30%div HC, rbl</t>
  </si>
  <si>
    <t xml:space="preserve">45%HC bmb, SD btm,</t>
  </si>
  <si>
    <t xml:space="preserve">SD btm, sporadic bmb &lt;10%</t>
  </si>
  <si>
    <t xml:space="preserve">bmb, 30%HC(ACR FIELD), SD btm</t>
  </si>
  <si>
    <t xml:space="preserve">rbl, 10%HC</t>
  </si>
  <si>
    <t xml:space="preserve">sd, few bmb, &lt;10%HC</t>
  </si>
  <si>
    <t xml:space="preserve">rbl, &lt;10%HC, 40%SC</t>
  </si>
  <si>
    <t xml:space="preserve">SD, bmb 5-10% HC</t>
  </si>
  <si>
    <t xml:space="preserve">POR hd 5M diameter</t>
  </si>
  <si>
    <r>
      <rPr>
        <sz val="10"/>
        <rFont val="Arial"/>
        <family val="0"/>
      </rPr>
      <t xml:space="preserve">SD, occ </t>
    </r>
    <r>
      <rPr>
        <sz val="10"/>
        <rFont val="Arial"/>
        <family val="2"/>
      </rPr>
      <t xml:space="preserve">bmb &lt;10%HC</t>
    </r>
  </si>
  <si>
    <t xml:space="preserve">SD, 30% fil alg</t>
  </si>
  <si>
    <t xml:space="preserve">SD, 25%HC(ACR)</t>
  </si>
  <si>
    <t xml:space="preserve">SD,rbl, 20%HC (ACR&amp;POR)</t>
  </si>
  <si>
    <t xml:space="preserve">reefwd:hrd btm 10%HC(DIPLO,POR,ACR); seawd: SD, sporadic bmb</t>
  </si>
  <si>
    <t xml:space="preserve">rbl, 10-15% div HC</t>
  </si>
  <si>
    <t xml:space="preserve">rbl, &lt;5%HC; STOP</t>
  </si>
  <si>
    <t xml:space="preserve">35% div HC(ACR)</t>
  </si>
  <si>
    <t xml:space="preserve">rbl, reefwd:10%HC</t>
  </si>
  <si>
    <t xml:space="preserve">seawd: rbl, some SD; reefwd: &lt;5%HC on top</t>
  </si>
  <si>
    <t xml:space="preserve">rbl</t>
  </si>
  <si>
    <t xml:space="preserve">SD, 5%HC</t>
  </si>
  <si>
    <t xml:space="preserve">40%HC, CR, SD,rbl</t>
  </si>
  <si>
    <t xml:space="preserve">SD,CR, 15%HC</t>
  </si>
  <si>
    <t xml:space="preserve">Stick marking reef</t>
  </si>
  <si>
    <t xml:space="preserve">SD, rbl</t>
  </si>
  <si>
    <t xml:space="preserve">hrd btm, 20% HC(ACR), div</t>
  </si>
  <si>
    <t xml:space="preserve">SD,rbl, &lt;5%HC</t>
  </si>
  <si>
    <t xml:space="preserve">50-60%HC (br POR&amp;ACR)</t>
  </si>
  <si>
    <t xml:space="preserve">30% HC(mostly br POR)</t>
  </si>
  <si>
    <t xml:space="preserve">Slight gradual</t>
  </si>
  <si>
    <t xml:space="preserve">60% rbl, 40% HC (br ACR/ br POR)</t>
  </si>
  <si>
    <t xml:space="preserve">15% HC (POR / ACR)</t>
  </si>
  <si>
    <t xml:space="preserve">90% HC (fgr POR)</t>
  </si>
  <si>
    <t xml:space="preserve">SD, 40% HC (ACR, fgr + hds POR) </t>
  </si>
  <si>
    <t xml:space="preserve">rbl, 10% HC bmb</t>
  </si>
  <si>
    <t xml:space="preserve">95% rbl</t>
  </si>
  <si>
    <t xml:space="preserve">90% rbl, 10% HC</t>
  </si>
  <si>
    <t xml:space="preserve">90% rbl, 10% HC </t>
  </si>
  <si>
    <t xml:space="preserve">ECP fld, dirty water</t>
  </si>
  <si>
    <t xml:space="preserve">ECP fld</t>
  </si>
  <si>
    <t xml:space="preserve">50% rbl, 50% HC (ACR ptly cov fil alg)</t>
  </si>
  <si>
    <t xml:space="preserve">50% rbl, 50% HC (ACR)</t>
  </si>
  <si>
    <t xml:space="preserve">seawd: 100% HC (ACR fld); reefwd: 100% rbl</t>
  </si>
  <si>
    <t xml:space="preserve">seawd: 100% HC (ACR); reefwd: rbl</t>
  </si>
  <si>
    <t xml:space="preserve">100% HC (ACR fld)</t>
  </si>
  <si>
    <t xml:space="preserve">SD, 40% 80% SC</t>
  </si>
  <si>
    <t xml:space="preserve">75% HC (ACR), 25% rbl</t>
  </si>
  <si>
    <t xml:space="preserve">100% HC (ACR ptly cov fil alg)</t>
  </si>
  <si>
    <t xml:space="preserve">100% HC (90% ACR, 10% fgr POR )</t>
  </si>
  <si>
    <t xml:space="preserve">100% HC (ACR)</t>
  </si>
  <si>
    <t xml:space="preserve">100% HC (25% fgr POR, 75% ACR)</t>
  </si>
  <si>
    <t xml:space="preserve">50% HC (hds POR/ACR) 50% rbl</t>
  </si>
  <si>
    <t xml:space="preserve">reefwd: 100% HC (ACR); seawd: 100% SD</t>
  </si>
  <si>
    <t xml:space="preserve">50% HC (ACR) 25% SD, 25% rbl </t>
  </si>
  <si>
    <t xml:space="preserve">100 HC (ACR ptly cov fil alg); STOP</t>
  </si>
  <si>
    <t xml:space="preserve">100% rbl</t>
  </si>
  <si>
    <t xml:space="preserve">reefwd: 100% rbl, seawd: 100% HC</t>
  </si>
  <si>
    <t xml:space="preserve">95% rbl, 5% HC</t>
  </si>
  <si>
    <t xml:space="preserve">70% HC (ACR), 30% rbl</t>
  </si>
  <si>
    <t xml:space="preserve">10%HC 90%rbl</t>
  </si>
  <si>
    <t xml:space="preserve">100%HC (ACR)</t>
  </si>
  <si>
    <t xml:space="preserve">steep dropoff</t>
  </si>
  <si>
    <t xml:space="preserve">50%HC, 50%rbl</t>
  </si>
  <si>
    <t xml:space="preserve">40%HC, 40%rbl, 20%SD</t>
  </si>
  <si>
    <t xml:space="preserve">seawd:100%HC (ACR) reefwd:100%rbl</t>
  </si>
  <si>
    <t xml:space="preserve">50%ACR, 50%rbl(fil alg)</t>
  </si>
  <si>
    <t xml:space="preserve">50%HC(ACR ptly cov fil alg) 50%rbl</t>
  </si>
  <si>
    <t xml:space="preserve">50%HC,25%SD, 25%rbl</t>
  </si>
  <si>
    <t xml:space="preserve">gradual slope</t>
  </si>
  <si>
    <t xml:space="preserve">90%rbl, 10%HC (ACR)</t>
  </si>
  <si>
    <t xml:space="preserve">50%rbl, 50%HC (ACR, POR hds)</t>
  </si>
  <si>
    <t xml:space="preserve">50%HC(ACR), 50%rbl</t>
  </si>
  <si>
    <t xml:space="preserve">30%HC (ACR), 70% rbl</t>
  </si>
  <si>
    <t xml:space="preserve">50%HC (ACR lots fil alg), 50%rbl(lots fil alg)</t>
  </si>
  <si>
    <t xml:space="preserve">90%HC(ACR), 10%rbl</t>
  </si>
  <si>
    <t xml:space="preserve">100%HC (ACR lot fil alg)</t>
  </si>
  <si>
    <t xml:space="preserve">70%rbl, 30%HC (ACR)</t>
  </si>
  <si>
    <t xml:space="preserve">seawd:100%rbl; reefwd:100%HC (ACR)</t>
  </si>
  <si>
    <t xml:space="preserve">90%HC(ACR lot fil alg), 10%rbl</t>
  </si>
  <si>
    <t xml:space="preserve">40%HC, 60%rbl/hrd btm</t>
  </si>
  <si>
    <t xml:space="preserve">60%HC (ACR) 20%rbl</t>
  </si>
  <si>
    <t xml:space="preserve">100% rbl; STOP</t>
  </si>
  <si>
    <t xml:space="preserve">Trackpoints</t>
  </si>
  <si>
    <t xml:space="preserve">Points recorded every ten seconds while tracking boat was mov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61.85"/>
    <col collapsed="false" customWidth="true" hidden="false" outlineLevel="0" max="8" min="8" style="0" width="24.85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2"/>
      <c r="C4" s="2"/>
      <c r="D4" s="2"/>
      <c r="E4" s="4" t="s">
        <v>3</v>
      </c>
      <c r="F4" s="5" t="s">
        <v>4</v>
      </c>
      <c r="G4" s="2"/>
      <c r="H4" s="2"/>
    </row>
    <row r="5" customFormat="false" ht="12.75" hidden="false" customHeight="false" outlineLevel="0" collapsed="false">
      <c r="E5" s="0" t="n">
        <v>1</v>
      </c>
      <c r="F5" s="0" t="s">
        <v>5</v>
      </c>
    </row>
    <row r="6" customFormat="false" ht="12.75" hidden="false" customHeight="false" outlineLevel="0" collapsed="false">
      <c r="A6" s="6" t="s">
        <v>6</v>
      </c>
      <c r="E6" s="0" t="n">
        <v>2</v>
      </c>
      <c r="F6" s="0" t="s">
        <v>7</v>
      </c>
    </row>
    <row r="7" customFormat="false" ht="12.75" hidden="false" customHeight="false" outlineLevel="0" collapsed="false">
      <c r="A7" s="6" t="s">
        <v>8</v>
      </c>
      <c r="E7" s="0" t="n">
        <v>3</v>
      </c>
      <c r="F7" s="0" t="s">
        <v>9</v>
      </c>
    </row>
    <row r="8" customFormat="false" ht="12.75" hidden="false" customHeight="false" outlineLevel="0" collapsed="false">
      <c r="A8" s="6" t="s">
        <v>10</v>
      </c>
      <c r="E8" s="0" t="n">
        <v>4</v>
      </c>
      <c r="F8" s="0" t="s">
        <v>11</v>
      </c>
    </row>
    <row r="9" customFormat="false" ht="12.75" hidden="false" customHeight="false" outlineLevel="0" collapsed="false">
      <c r="A9" s="6" t="s">
        <v>12</v>
      </c>
      <c r="E9" s="0" t="n">
        <v>5</v>
      </c>
      <c r="F9" s="0" t="s">
        <v>13</v>
      </c>
    </row>
    <row r="10" customFormat="false" ht="12.75" hidden="false" customHeight="false" outlineLevel="0" collapsed="false">
      <c r="A10" s="6" t="s">
        <v>14</v>
      </c>
      <c r="E10" s="0" t="n">
        <v>6</v>
      </c>
      <c r="F10" s="0" t="s">
        <v>15</v>
      </c>
    </row>
    <row r="11" customFormat="false" ht="12.75" hidden="false" customHeight="false" outlineLevel="0" collapsed="false">
      <c r="A11" s="6" t="s">
        <v>16</v>
      </c>
      <c r="E11" s="0" t="n">
        <v>7</v>
      </c>
      <c r="F11" s="0" t="s">
        <v>15</v>
      </c>
    </row>
    <row r="12" customFormat="false" ht="12.75" hidden="false" customHeight="false" outlineLevel="0" collapsed="false">
      <c r="A12" s="6" t="s">
        <v>17</v>
      </c>
      <c r="H12" s="6"/>
    </row>
    <row r="13" customFormat="false" ht="12.75" hidden="false" customHeight="false" outlineLevel="0" collapsed="false">
      <c r="A13" s="6" t="s">
        <v>18</v>
      </c>
      <c r="H13" s="6"/>
    </row>
    <row r="14" customFormat="false" ht="12.75" hidden="false" customHeight="false" outlineLevel="0" collapsed="false">
      <c r="A14" s="6" t="s">
        <v>19</v>
      </c>
      <c r="H14" s="6"/>
    </row>
    <row r="15" customFormat="false" ht="12.75" hidden="false" customHeight="false" outlineLevel="0" collapsed="false">
      <c r="A15" s="6" t="s">
        <v>20</v>
      </c>
    </row>
    <row r="16" customFormat="false" ht="12.75" hidden="false" customHeight="false" outlineLevel="0" collapsed="false">
      <c r="A16" s="6" t="s">
        <v>21</v>
      </c>
    </row>
    <row r="17" customFormat="false" ht="12.75" hidden="false" customHeight="false" outlineLevel="0" collapsed="false">
      <c r="A17" s="6" t="s">
        <v>22</v>
      </c>
    </row>
    <row r="18" customFormat="false" ht="12.75" hidden="false" customHeight="false" outlineLevel="0" collapsed="false">
      <c r="A18" s="6" t="s">
        <v>23</v>
      </c>
    </row>
    <row r="19" customFormat="false" ht="12.75" hidden="false" customHeight="false" outlineLevel="0" collapsed="false">
      <c r="A19" s="6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6" t="s">
        <v>26</v>
      </c>
    </row>
    <row r="22" customFormat="false" ht="12.75" hidden="false" customHeight="false" outlineLevel="0" collapsed="false">
      <c r="A22" s="6" t="s">
        <v>27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6" t="s">
        <v>32</v>
      </c>
    </row>
    <row r="29" customFormat="false" ht="12.75" hidden="false" customHeight="false" outlineLevel="0" collapsed="false">
      <c r="A29" s="6"/>
    </row>
    <row r="30" customFormat="false" ht="13.5" hidden="false" customHeight="false" outlineLevel="0" collapsed="false"/>
    <row r="31" s="10" customFormat="true" ht="14.25" hidden="false" customHeight="false" outlineLevel="0" collapsed="false">
      <c r="A31" s="7" t="s">
        <v>33</v>
      </c>
      <c r="B31" s="8" t="s">
        <v>34</v>
      </c>
      <c r="C31" s="8" t="s">
        <v>35</v>
      </c>
      <c r="D31" s="8" t="s">
        <v>36</v>
      </c>
      <c r="E31" s="8" t="s">
        <v>37</v>
      </c>
      <c r="F31" s="8" t="s">
        <v>38</v>
      </c>
      <c r="G31" s="8" t="s">
        <v>39</v>
      </c>
      <c r="H31" s="9" t="s">
        <v>40</v>
      </c>
    </row>
    <row r="32" customFormat="false" ht="13.5" hidden="false" customHeight="false" outlineLevel="0" collapsed="false">
      <c r="A32" s="0" t="n">
        <v>1</v>
      </c>
      <c r="B32" s="0" t="n">
        <v>1</v>
      </c>
      <c r="C32" s="0" t="n">
        <v>-16.52230544</v>
      </c>
      <c r="D32" s="0" t="n">
        <v>167.8103364</v>
      </c>
      <c r="E32" s="11" t="n">
        <v>38638.40625</v>
      </c>
      <c r="F32" s="0" t="n">
        <v>3</v>
      </c>
    </row>
    <row r="33" customFormat="false" ht="12.75" hidden="false" customHeight="false" outlineLevel="0" collapsed="false">
      <c r="A33" s="0" t="n">
        <v>1</v>
      </c>
      <c r="B33" s="0" t="n">
        <f aca="false">B32+1</f>
        <v>2</v>
      </c>
      <c r="C33" s="0" t="n">
        <v>-16.52323307</v>
      </c>
      <c r="D33" s="0" t="n">
        <v>167.8106862</v>
      </c>
      <c r="E33" s="11" t="n">
        <v>38638.4076388889</v>
      </c>
      <c r="F33" s="0" t="n">
        <v>2.9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</v>
      </c>
      <c r="C34" s="0" t="n">
        <v>-16.52332401</v>
      </c>
      <c r="D34" s="0" t="n">
        <v>167.8110459</v>
      </c>
      <c r="E34" s="11" t="n">
        <v>38638.4076388889</v>
      </c>
      <c r="F34" s="0" t="n">
        <v>9.6</v>
      </c>
      <c r="G34" s="0" t="s">
        <v>41</v>
      </c>
    </row>
    <row r="35" customFormat="false" ht="12.75" hidden="false" customHeight="false" outlineLevel="0" collapsed="false">
      <c r="A35" s="0" t="n">
        <v>1</v>
      </c>
      <c r="B35" s="0" t="n">
        <f aca="false">B34+1</f>
        <v>4</v>
      </c>
      <c r="C35" s="0" t="n">
        <v>-16.52349399</v>
      </c>
      <c r="D35" s="0" t="n">
        <v>167.8113431</v>
      </c>
      <c r="E35" s="11" t="n">
        <v>38638.4083333333</v>
      </c>
      <c r="F35" s="0" t="n">
        <v>8.3</v>
      </c>
      <c r="G35" s="0" t="s">
        <v>42</v>
      </c>
    </row>
    <row r="36" customFormat="false" ht="12.75" hidden="false" customHeight="false" outlineLevel="0" collapsed="false">
      <c r="A36" s="0" t="n">
        <v>1</v>
      </c>
      <c r="B36" s="0" t="n">
        <f aca="false">B35+1</f>
        <v>5</v>
      </c>
      <c r="C36" s="0" t="n">
        <v>-16.52369625</v>
      </c>
      <c r="D36" s="0" t="n">
        <v>167.8115694</v>
      </c>
      <c r="E36" s="11" t="n">
        <v>38638.4104166667</v>
      </c>
      <c r="F36" s="0" t="n">
        <v>8.6</v>
      </c>
    </row>
    <row r="37" customFormat="false" ht="12.75" hidden="false" customHeight="false" outlineLevel="0" collapsed="false">
      <c r="A37" s="0" t="n">
        <v>1</v>
      </c>
      <c r="B37" s="0" t="n">
        <f aca="false">B36+1</f>
        <v>6</v>
      </c>
      <c r="C37" s="0" t="n">
        <v>-16.52622809</v>
      </c>
      <c r="D37" s="0" t="n">
        <v>167.8109784</v>
      </c>
      <c r="E37" s="11" t="n">
        <v>38638.4118055556</v>
      </c>
      <c r="F37" s="0" t="n">
        <v>3.8</v>
      </c>
      <c r="G37" s="0" t="s">
        <v>43</v>
      </c>
      <c r="H37" s="0" t="s">
        <v>44</v>
      </c>
    </row>
    <row r="38" customFormat="false" ht="12.75" hidden="false" customHeight="false" outlineLevel="0" collapsed="false">
      <c r="A38" s="0" t="n">
        <v>1</v>
      </c>
      <c r="B38" s="0" t="n">
        <f aca="false">B37+1</f>
        <v>7</v>
      </c>
      <c r="C38" s="0" t="n">
        <v>-16.5307979</v>
      </c>
      <c r="D38" s="0" t="n">
        <v>167.8075252</v>
      </c>
      <c r="E38" s="11" t="n">
        <v>38638.4159722222</v>
      </c>
      <c r="F38" s="0" t="n">
        <v>4.3</v>
      </c>
      <c r="G38" s="0" t="s">
        <v>45</v>
      </c>
    </row>
    <row r="39" customFormat="false" ht="12.75" hidden="false" customHeight="false" outlineLevel="0" collapsed="false">
      <c r="A39" s="0" t="n">
        <v>1</v>
      </c>
      <c r="B39" s="0" t="n">
        <f aca="false">B38+1</f>
        <v>8</v>
      </c>
      <c r="C39" s="0" t="n">
        <v>-16.53123192</v>
      </c>
      <c r="D39" s="0" t="n">
        <v>167.8066776</v>
      </c>
      <c r="E39" s="11" t="n">
        <v>38638.4166666667</v>
      </c>
      <c r="F39" s="0" t="n">
        <v>5.5</v>
      </c>
    </row>
    <row r="40" customFormat="false" ht="12.75" hidden="false" customHeight="false" outlineLevel="0" collapsed="false">
      <c r="A40" s="0" t="n">
        <v>1</v>
      </c>
      <c r="B40" s="0" t="n">
        <f aca="false">B39+1</f>
        <v>9</v>
      </c>
      <c r="C40" s="0" t="n">
        <v>-16.53168605</v>
      </c>
      <c r="D40" s="0" t="n">
        <v>167.8045461</v>
      </c>
      <c r="E40" s="11" t="n">
        <v>38638.41875</v>
      </c>
      <c r="F40" s="0" t="n">
        <v>4.7</v>
      </c>
      <c r="G40" s="0" t="s">
        <v>46</v>
      </c>
      <c r="H40" s="0" t="s">
        <v>47</v>
      </c>
    </row>
    <row r="41" customFormat="false" ht="12.75" hidden="false" customHeight="false" outlineLevel="0" collapsed="false">
      <c r="A41" s="0" t="n">
        <v>1</v>
      </c>
      <c r="B41" s="0" t="n">
        <f aca="false">B40+1</f>
        <v>10</v>
      </c>
      <c r="C41" s="0" t="n">
        <v>-16.53178671</v>
      </c>
      <c r="D41" s="0" t="n">
        <v>167.8039015</v>
      </c>
      <c r="E41" s="11" t="n">
        <v>38638.4194444444</v>
      </c>
      <c r="F41" s="0" t="n">
        <v>8</v>
      </c>
    </row>
    <row r="42" customFormat="false" ht="12.75" hidden="false" customHeight="false" outlineLevel="0" collapsed="false">
      <c r="A42" s="0" t="n">
        <v>1</v>
      </c>
      <c r="B42" s="0" t="n">
        <f aca="false">B41+1</f>
        <v>11</v>
      </c>
      <c r="C42" s="0" t="n">
        <v>-16.53196642</v>
      </c>
      <c r="D42" s="0" t="n">
        <v>167.8026089</v>
      </c>
      <c r="E42" s="11" t="n">
        <v>38638.4201388889</v>
      </c>
      <c r="F42" s="0" t="n">
        <v>3.5</v>
      </c>
    </row>
    <row r="43" customFormat="false" ht="12.75" hidden="false" customHeight="false" outlineLevel="0" collapsed="false">
      <c r="A43" s="0" t="n">
        <v>1</v>
      </c>
      <c r="B43" s="0" t="n">
        <f aca="false">B42+1</f>
        <v>12</v>
      </c>
      <c r="C43" s="0" t="n">
        <v>-16.53370575</v>
      </c>
      <c r="D43" s="0" t="n">
        <v>167.8002969</v>
      </c>
      <c r="E43" s="11" t="n">
        <v>38638.4222222222</v>
      </c>
      <c r="F43" s="0" t="n">
        <v>3.1</v>
      </c>
      <c r="G43" s="0" t="s">
        <v>48</v>
      </c>
      <c r="H43" s="0" t="s">
        <v>49</v>
      </c>
    </row>
    <row r="44" customFormat="false" ht="12.75" hidden="false" customHeight="false" outlineLevel="0" collapsed="false">
      <c r="A44" s="0" t="n">
        <v>1</v>
      </c>
      <c r="B44" s="0" t="n">
        <f aca="false">B43+1</f>
        <v>13</v>
      </c>
      <c r="C44" s="0" t="n">
        <v>-16.53462592</v>
      </c>
      <c r="D44" s="0" t="n">
        <v>167.7995478</v>
      </c>
      <c r="E44" s="11" t="n">
        <v>38638.4236111111</v>
      </c>
      <c r="F44" s="0" t="n">
        <v>2.7</v>
      </c>
    </row>
    <row r="45" customFormat="false" ht="12.75" hidden="false" customHeight="false" outlineLevel="0" collapsed="false">
      <c r="A45" s="0" t="n">
        <v>1</v>
      </c>
      <c r="B45" s="0" t="n">
        <f aca="false">B44+1</f>
        <v>14</v>
      </c>
      <c r="C45" s="0" t="n">
        <v>-16.53497963</v>
      </c>
      <c r="D45" s="0" t="n">
        <v>167.7993468</v>
      </c>
      <c r="E45" s="11" t="n">
        <v>38638.4236111111</v>
      </c>
      <c r="F45" s="0" t="n">
        <v>3.5</v>
      </c>
    </row>
    <row r="46" customFormat="false" ht="12.75" hidden="false" customHeight="false" outlineLevel="0" collapsed="false">
      <c r="A46" s="0" t="n">
        <v>1</v>
      </c>
      <c r="B46" s="0" t="n">
        <f aca="false">B45+1</f>
        <v>15</v>
      </c>
      <c r="C46" s="0" t="n">
        <v>-16.53515062</v>
      </c>
      <c r="D46" s="0" t="n">
        <v>167.7991785</v>
      </c>
      <c r="E46" s="11" t="n">
        <v>38638.425</v>
      </c>
      <c r="F46" s="0" t="n">
        <v>4</v>
      </c>
    </row>
    <row r="47" customFormat="false" ht="12.75" hidden="false" customHeight="false" outlineLevel="0" collapsed="false">
      <c r="A47" s="0" t="n">
        <v>1</v>
      </c>
      <c r="B47" s="0" t="n">
        <f aca="false">B46+1</f>
        <v>16</v>
      </c>
      <c r="C47" s="0" t="n">
        <v>-16.53635695</v>
      </c>
      <c r="D47" s="0" t="n">
        <v>167.7982937</v>
      </c>
      <c r="E47" s="11" t="n">
        <v>38638.4263888889</v>
      </c>
      <c r="F47" s="0" t="n">
        <v>4.3</v>
      </c>
    </row>
    <row r="48" customFormat="false" ht="12.75" hidden="false" customHeight="false" outlineLevel="0" collapsed="false">
      <c r="A48" s="0" t="n">
        <v>1</v>
      </c>
      <c r="B48" s="0" t="n">
        <f aca="false">B47+1</f>
        <v>17</v>
      </c>
      <c r="C48" s="0" t="n">
        <v>-16.53667311</v>
      </c>
      <c r="D48" s="0" t="n">
        <v>167.7981652</v>
      </c>
      <c r="E48" s="11" t="n">
        <v>38638.4263888889</v>
      </c>
      <c r="F48" s="0" t="n">
        <v>4.2</v>
      </c>
    </row>
    <row r="49" customFormat="false" ht="12.75" hidden="false" customHeight="false" outlineLevel="0" collapsed="false">
      <c r="A49" s="0" t="n">
        <v>1</v>
      </c>
      <c r="B49" s="0" t="n">
        <f aca="false">B48+1</f>
        <v>18</v>
      </c>
      <c r="C49" s="0" t="n">
        <v>-16.53671569</v>
      </c>
      <c r="D49" s="0" t="n">
        <v>167.7980502</v>
      </c>
      <c r="E49" s="11" t="n">
        <v>38638.4270833333</v>
      </c>
      <c r="F49" s="0" t="n">
        <v>3.8</v>
      </c>
    </row>
    <row r="50" customFormat="false" ht="12.75" hidden="false" customHeight="false" outlineLevel="0" collapsed="false">
      <c r="A50" s="0" t="n">
        <v>1</v>
      </c>
      <c r="B50" s="0" t="n">
        <f aca="false">B49+1</f>
        <v>19</v>
      </c>
      <c r="C50" s="0" t="n">
        <v>-16.53777139</v>
      </c>
      <c r="D50" s="0" t="n">
        <v>167.7971534</v>
      </c>
      <c r="E50" s="11" t="n">
        <v>38638.4284722222</v>
      </c>
      <c r="F50" s="0" t="n">
        <v>2.8</v>
      </c>
    </row>
    <row r="51" customFormat="false" ht="12.75" hidden="false" customHeight="false" outlineLevel="0" collapsed="false">
      <c r="A51" s="0" t="n">
        <v>1</v>
      </c>
      <c r="B51" s="0" t="n">
        <f aca="false">B50+1</f>
        <v>20</v>
      </c>
      <c r="C51" s="0" t="n">
        <v>-16.53832342</v>
      </c>
      <c r="D51" s="0" t="n">
        <v>167.7969083</v>
      </c>
      <c r="E51" s="11" t="n">
        <v>38638.4291666667</v>
      </c>
      <c r="F51" s="0" t="n">
        <v>4.7</v>
      </c>
    </row>
    <row r="52" customFormat="false" ht="12.75" hidden="false" customHeight="false" outlineLevel="0" collapsed="false">
      <c r="A52" s="0" t="n">
        <v>1</v>
      </c>
      <c r="B52" s="0" t="n">
        <f aca="false">B51+1</f>
        <v>21</v>
      </c>
      <c r="C52" s="0" t="n">
        <v>-16.53968875</v>
      </c>
      <c r="D52" s="0" t="n">
        <v>167.7961415</v>
      </c>
      <c r="E52" s="11" t="n">
        <v>38638.4298611111</v>
      </c>
      <c r="F52" s="0" t="n">
        <v>2.7</v>
      </c>
    </row>
    <row r="53" customFormat="false" ht="12.75" hidden="false" customHeight="false" outlineLevel="0" collapsed="false">
      <c r="A53" s="0" t="n">
        <v>1</v>
      </c>
      <c r="B53" s="0" t="n">
        <f aca="false">B52+1</f>
        <v>22</v>
      </c>
      <c r="C53" s="0" t="n">
        <v>-16.54135826</v>
      </c>
      <c r="D53" s="0" t="n">
        <v>167.7949409</v>
      </c>
      <c r="E53" s="11" t="n">
        <v>38638.43125</v>
      </c>
      <c r="F53" s="0" t="n">
        <v>5</v>
      </c>
      <c r="G53" s="0" t="s">
        <v>50</v>
      </c>
      <c r="H53" s="0" t="s">
        <v>51</v>
      </c>
    </row>
    <row r="54" customFormat="false" ht="12.75" hidden="false" customHeight="false" outlineLevel="0" collapsed="false">
      <c r="A54" s="0" t="n">
        <v>1</v>
      </c>
      <c r="B54" s="0" t="n">
        <f aca="false">B53+1</f>
        <v>23</v>
      </c>
      <c r="C54" s="0" t="n">
        <v>-16.54080715</v>
      </c>
      <c r="D54" s="0" t="n">
        <v>167.7944121</v>
      </c>
      <c r="E54" s="11" t="n">
        <v>38638.4319444444</v>
      </c>
      <c r="F54" s="0" t="n">
        <v>1</v>
      </c>
      <c r="G54" s="0" t="s">
        <v>52</v>
      </c>
    </row>
    <row r="55" customFormat="false" ht="12.75" hidden="false" customHeight="false" outlineLevel="0" collapsed="false">
      <c r="A55" s="0" t="n">
        <v>1</v>
      </c>
      <c r="B55" s="0" t="n">
        <f aca="false">B54+1</f>
        <v>24</v>
      </c>
      <c r="C55" s="0" t="n">
        <v>-16.54129322</v>
      </c>
      <c r="D55" s="0" t="n">
        <v>167.7947708</v>
      </c>
      <c r="E55" s="11" t="n">
        <v>38638.4333333333</v>
      </c>
      <c r="F55" s="0" t="n">
        <v>5</v>
      </c>
      <c r="G55" s="0" t="s">
        <v>53</v>
      </c>
      <c r="H55" s="0" t="s">
        <v>54</v>
      </c>
    </row>
    <row r="56" customFormat="false" ht="12.75" hidden="false" customHeight="false" outlineLevel="0" collapsed="false">
      <c r="A56" s="0" t="n">
        <v>1</v>
      </c>
      <c r="B56" s="0" t="n">
        <f aca="false">B55+1</f>
        <v>25</v>
      </c>
      <c r="C56" s="0" t="n">
        <v>-16.54239611</v>
      </c>
      <c r="D56" s="0" t="n">
        <v>167.7941695</v>
      </c>
      <c r="E56" s="11" t="n">
        <v>38638.4354166667</v>
      </c>
      <c r="F56" s="0" t="n">
        <v>2.7</v>
      </c>
      <c r="G56" s="0" t="s">
        <v>55</v>
      </c>
    </row>
    <row r="57" customFormat="false" ht="12.75" hidden="false" customHeight="false" outlineLevel="0" collapsed="false">
      <c r="A57" s="0" t="n">
        <v>2</v>
      </c>
      <c r="B57" s="0" t="n">
        <f aca="false">B56+1</f>
        <v>26</v>
      </c>
      <c r="C57" s="0" t="n">
        <v>-16.52068019</v>
      </c>
      <c r="D57" s="0" t="n">
        <v>167.8118365</v>
      </c>
      <c r="E57" s="11" t="n">
        <v>38638.4444444444</v>
      </c>
      <c r="F57" s="0" t="n">
        <v>6.9</v>
      </c>
      <c r="G57" s="0" t="s">
        <v>56</v>
      </c>
    </row>
    <row r="58" customFormat="false" ht="12.75" hidden="false" customHeight="false" outlineLevel="0" collapsed="false">
      <c r="A58" s="0" t="n">
        <v>2</v>
      </c>
      <c r="B58" s="0" t="n">
        <f aca="false">B57+1</f>
        <v>27</v>
      </c>
      <c r="C58" s="0" t="n">
        <v>-16.52117045</v>
      </c>
      <c r="D58" s="0" t="n">
        <v>167.8121337</v>
      </c>
      <c r="E58" s="11" t="n">
        <v>38638.4451388889</v>
      </c>
      <c r="F58" s="0" t="n">
        <v>5.2</v>
      </c>
      <c r="H58" s="0" t="s">
        <v>57</v>
      </c>
    </row>
    <row r="59" customFormat="false" ht="12.75" hidden="false" customHeight="false" outlineLevel="0" collapsed="false">
      <c r="A59" s="0" t="n">
        <v>2</v>
      </c>
      <c r="B59" s="0" t="n">
        <f aca="false">B58+1</f>
        <v>28</v>
      </c>
      <c r="C59" s="0" t="n">
        <v>-16.52103717</v>
      </c>
      <c r="D59" s="0" t="n">
        <v>167.8127723</v>
      </c>
      <c r="E59" s="11" t="n">
        <v>38638.4465277778</v>
      </c>
      <c r="F59" s="0" t="n">
        <v>2.4</v>
      </c>
      <c r="G59" s="0" t="s">
        <v>58</v>
      </c>
    </row>
    <row r="60" customFormat="false" ht="12.75" hidden="false" customHeight="false" outlineLevel="0" collapsed="false">
      <c r="A60" s="0" t="n">
        <v>2</v>
      </c>
      <c r="B60" s="0" t="n">
        <f aca="false">B59+1</f>
        <v>29</v>
      </c>
      <c r="C60" s="0" t="n">
        <v>-16.51995633</v>
      </c>
      <c r="D60" s="0" t="n">
        <v>167.8133646</v>
      </c>
      <c r="E60" s="11" t="n">
        <v>38638.4479166667</v>
      </c>
      <c r="F60" s="0" t="n">
        <v>5</v>
      </c>
      <c r="G60" s="0" t="s">
        <v>59</v>
      </c>
    </row>
    <row r="61" customFormat="false" ht="12.75" hidden="false" customHeight="false" outlineLevel="0" collapsed="false">
      <c r="A61" s="0" t="n">
        <v>2</v>
      </c>
      <c r="B61" s="0" t="n">
        <f aca="false">B60+1</f>
        <v>30</v>
      </c>
      <c r="C61" s="0" t="n">
        <v>-16.51958426</v>
      </c>
      <c r="D61" s="0" t="n">
        <v>167.8130181</v>
      </c>
      <c r="E61" s="11" t="n">
        <v>38638.4486111111</v>
      </c>
      <c r="F61" s="0" t="n">
        <v>6.2</v>
      </c>
      <c r="G61" s="0" t="s">
        <v>60</v>
      </c>
    </row>
    <row r="62" customFormat="false" ht="12.75" hidden="false" customHeight="false" outlineLevel="0" collapsed="false">
      <c r="A62" s="0" t="n">
        <v>2</v>
      </c>
      <c r="B62" s="0" t="n">
        <f aca="false">B61+1</f>
        <v>31</v>
      </c>
      <c r="C62" s="0" t="n">
        <v>-16.51942726</v>
      </c>
      <c r="D62" s="0" t="n">
        <v>167.8123219</v>
      </c>
      <c r="E62" s="11" t="n">
        <v>38638.4493055556</v>
      </c>
      <c r="F62" s="0" t="n">
        <v>5.5</v>
      </c>
    </row>
    <row r="63" customFormat="false" ht="12.75" hidden="false" customHeight="false" outlineLevel="0" collapsed="false">
      <c r="A63" s="0" t="n">
        <v>2</v>
      </c>
      <c r="B63" s="0" t="n">
        <f aca="false">B62+1</f>
        <v>32</v>
      </c>
      <c r="C63" s="0" t="n">
        <v>-16.51969833</v>
      </c>
      <c r="D63" s="0" t="n">
        <v>167.8119064</v>
      </c>
      <c r="E63" s="11" t="n">
        <v>38638.4493055556</v>
      </c>
      <c r="F63" s="0" t="n">
        <v>7.7</v>
      </c>
      <c r="G63" s="0" t="s">
        <v>61</v>
      </c>
    </row>
    <row r="64" customFormat="false" ht="12.75" hidden="false" customHeight="false" outlineLevel="0" collapsed="false">
      <c r="A64" s="0" t="n">
        <v>2</v>
      </c>
      <c r="B64" s="0" t="n">
        <f aca="false">B63+1</f>
        <v>33</v>
      </c>
      <c r="C64" s="0" t="n">
        <v>-16.52041708</v>
      </c>
      <c r="D64" s="0" t="n">
        <v>167.8119085</v>
      </c>
      <c r="E64" s="11" t="n">
        <v>38638.4506944444</v>
      </c>
      <c r="F64" s="0" t="n">
        <v>6.6</v>
      </c>
      <c r="G64" s="0" t="s">
        <v>62</v>
      </c>
    </row>
    <row r="65" customFormat="false" ht="12.75" hidden="false" customHeight="false" outlineLevel="0" collapsed="false">
      <c r="A65" s="0" t="n">
        <v>2</v>
      </c>
      <c r="B65" s="0" t="n">
        <f aca="false">B64+1</f>
        <v>34</v>
      </c>
      <c r="C65" s="0" t="n">
        <v>-16.5208169</v>
      </c>
      <c r="D65" s="0" t="n">
        <v>167.8118801</v>
      </c>
      <c r="E65" s="11" t="n">
        <v>38638.4506944444</v>
      </c>
      <c r="F65" s="0" t="n">
        <v>2.1</v>
      </c>
      <c r="G65" s="0" t="s">
        <v>55</v>
      </c>
    </row>
    <row r="66" customFormat="false" ht="12.75" hidden="false" customHeight="false" outlineLevel="0" collapsed="false">
      <c r="A66" s="0" t="n">
        <v>3</v>
      </c>
      <c r="B66" s="0" t="n">
        <f aca="false">B65+1</f>
        <v>35</v>
      </c>
      <c r="C66" s="0" t="n">
        <v>-16.52142224</v>
      </c>
      <c r="D66" s="0" t="n">
        <v>167.8097508</v>
      </c>
      <c r="E66" s="11" t="n">
        <v>38638.4541666667</v>
      </c>
      <c r="F66" s="0" t="n">
        <v>4.9</v>
      </c>
      <c r="G66" s="0" t="s">
        <v>56</v>
      </c>
    </row>
    <row r="67" customFormat="false" ht="12.75" hidden="false" customHeight="false" outlineLevel="0" collapsed="false">
      <c r="A67" s="0" t="n">
        <v>3</v>
      </c>
      <c r="B67" s="0" t="n">
        <f aca="false">B66+1</f>
        <v>36</v>
      </c>
      <c r="C67" s="0" t="n">
        <v>-16.52114756</v>
      </c>
      <c r="D67" s="0" t="n">
        <v>167.8094477</v>
      </c>
      <c r="E67" s="11" t="n">
        <v>38638.4541666667</v>
      </c>
      <c r="F67" s="0" t="n">
        <v>7.1</v>
      </c>
    </row>
    <row r="68" customFormat="false" ht="12.75" hidden="false" customHeight="false" outlineLevel="0" collapsed="false">
      <c r="A68" s="0" t="n">
        <v>3</v>
      </c>
      <c r="B68" s="0" t="n">
        <f aca="false">B67+1</f>
        <v>37</v>
      </c>
      <c r="C68" s="0" t="n">
        <v>-16.52088404</v>
      </c>
      <c r="D68" s="0" t="n">
        <v>167.8088651</v>
      </c>
      <c r="E68" s="11" t="n">
        <v>38638.4548611111</v>
      </c>
      <c r="F68" s="0" t="n">
        <v>4.5</v>
      </c>
    </row>
    <row r="69" customFormat="false" ht="12.75" hidden="false" customHeight="false" outlineLevel="0" collapsed="false">
      <c r="A69" s="0" t="n">
        <v>3</v>
      </c>
      <c r="B69" s="0" t="n">
        <f aca="false">B68+1</f>
        <v>38</v>
      </c>
      <c r="C69" s="0" t="n">
        <v>-16.52053108</v>
      </c>
      <c r="D69" s="0" t="n">
        <v>167.8083391</v>
      </c>
      <c r="E69" s="11" t="n">
        <v>38638.4555555556</v>
      </c>
      <c r="F69" s="0" t="n">
        <v>2</v>
      </c>
      <c r="G69" s="0" t="s">
        <v>63</v>
      </c>
    </row>
    <row r="70" customFormat="false" ht="12.75" hidden="false" customHeight="false" outlineLevel="0" collapsed="false">
      <c r="A70" s="0" t="n">
        <v>3</v>
      </c>
      <c r="B70" s="0" t="n">
        <f aca="false">B69+1</f>
        <v>39</v>
      </c>
      <c r="C70" s="0" t="n">
        <v>-16.52002933</v>
      </c>
      <c r="D70" s="0" t="n">
        <v>167.8076359</v>
      </c>
      <c r="E70" s="11" t="n">
        <v>38638.45625</v>
      </c>
      <c r="F70" s="0" t="n">
        <v>7</v>
      </c>
      <c r="G70" s="0" t="s">
        <v>64</v>
      </c>
    </row>
    <row r="71" customFormat="false" ht="12.75" hidden="false" customHeight="false" outlineLevel="0" collapsed="false">
      <c r="A71" s="0" t="n">
        <v>3</v>
      </c>
      <c r="B71" s="0" t="n">
        <f aca="false">B70+1</f>
        <v>40</v>
      </c>
      <c r="C71" s="0" t="n">
        <v>-16.5205677</v>
      </c>
      <c r="D71" s="0" t="n">
        <v>167.8067979</v>
      </c>
      <c r="E71" s="11" t="n">
        <v>38638.4569444444</v>
      </c>
      <c r="F71" s="0" t="n">
        <v>3.3</v>
      </c>
      <c r="G71" s="0" t="s">
        <v>65</v>
      </c>
    </row>
    <row r="72" customFormat="false" ht="12.75" hidden="false" customHeight="false" outlineLevel="0" collapsed="false">
      <c r="A72" s="0" t="n">
        <v>3</v>
      </c>
      <c r="B72" s="0" t="n">
        <f aca="false">B71+1</f>
        <v>41</v>
      </c>
      <c r="C72" s="0" t="n">
        <v>-16.5211018</v>
      </c>
      <c r="D72" s="0" t="n">
        <v>167.8065378</v>
      </c>
      <c r="E72" s="11" t="n">
        <v>38638.4576388889</v>
      </c>
      <c r="F72" s="0" t="n">
        <v>5</v>
      </c>
      <c r="G72" s="0" t="s">
        <v>66</v>
      </c>
    </row>
    <row r="73" customFormat="false" ht="12.75" hidden="false" customHeight="false" outlineLevel="0" collapsed="false">
      <c r="A73" s="0" t="n">
        <v>3</v>
      </c>
      <c r="B73" s="0" t="n">
        <f aca="false">B72+1</f>
        <v>42</v>
      </c>
      <c r="C73" s="0" t="n">
        <v>-16.52146373</v>
      </c>
      <c r="D73" s="0" t="n">
        <v>167.8063793</v>
      </c>
      <c r="E73" s="11" t="n">
        <v>38638.4583333333</v>
      </c>
      <c r="F73" s="0" t="n">
        <v>4.3</v>
      </c>
      <c r="G73" s="0" t="s">
        <v>67</v>
      </c>
    </row>
    <row r="74" customFormat="false" ht="12.75" hidden="false" customHeight="false" outlineLevel="0" collapsed="false">
      <c r="A74" s="0" t="n">
        <v>3</v>
      </c>
      <c r="B74" s="0" t="n">
        <f aca="false">B73+1</f>
        <v>43</v>
      </c>
      <c r="C74" s="0" t="n">
        <v>-16.52163271</v>
      </c>
      <c r="D74" s="0" t="n">
        <v>167.8058706</v>
      </c>
      <c r="E74" s="11" t="n">
        <v>38638.4583333333</v>
      </c>
      <c r="F74" s="0" t="n">
        <v>6.5</v>
      </c>
      <c r="G74" s="0" t="s">
        <v>68</v>
      </c>
    </row>
    <row r="75" customFormat="false" ht="12.75" hidden="false" customHeight="false" outlineLevel="0" collapsed="false">
      <c r="A75" s="0" t="n">
        <v>3</v>
      </c>
      <c r="B75" s="0" t="n">
        <f aca="false">B74+1</f>
        <v>44</v>
      </c>
      <c r="C75" s="0" t="n">
        <v>-16.52195399</v>
      </c>
      <c r="D75" s="0" t="n">
        <v>167.8053749</v>
      </c>
      <c r="E75" s="11" t="n">
        <v>38638.4590277778</v>
      </c>
      <c r="F75" s="0" t="n">
        <v>2.4</v>
      </c>
      <c r="G75" s="0" t="s">
        <v>69</v>
      </c>
    </row>
    <row r="76" customFormat="false" ht="12.75" hidden="false" customHeight="false" outlineLevel="0" collapsed="false">
      <c r="A76" s="0" t="n">
        <v>3</v>
      </c>
      <c r="B76" s="0" t="n">
        <f aca="false">B75+1</f>
        <v>45</v>
      </c>
      <c r="C76" s="0" t="n">
        <v>-16.52223201</v>
      </c>
      <c r="D76" s="0" t="n">
        <v>167.8039631</v>
      </c>
      <c r="E76" s="11" t="n">
        <v>38638.4597222222</v>
      </c>
      <c r="F76" s="0" t="n">
        <v>4.5</v>
      </c>
      <c r="G76" s="0" t="s">
        <v>70</v>
      </c>
    </row>
    <row r="77" customFormat="false" ht="12.75" hidden="false" customHeight="false" outlineLevel="0" collapsed="false">
      <c r="A77" s="0" t="n">
        <v>3</v>
      </c>
      <c r="B77" s="0" t="n">
        <f aca="false">B76+1</f>
        <v>46</v>
      </c>
      <c r="C77" s="0" t="n">
        <v>-16.522848</v>
      </c>
      <c r="D77" s="0" t="n">
        <v>167.8029507</v>
      </c>
      <c r="E77" s="11" t="n">
        <v>38638.4604166667</v>
      </c>
      <c r="F77" s="0" t="n">
        <v>6.7</v>
      </c>
      <c r="G77" s="0" t="s">
        <v>71</v>
      </c>
    </row>
    <row r="78" customFormat="false" ht="12.75" hidden="false" customHeight="false" outlineLevel="0" collapsed="false">
      <c r="A78" s="0" t="n">
        <v>3</v>
      </c>
      <c r="B78" s="0" t="n">
        <f aca="false">B77+1</f>
        <v>47</v>
      </c>
      <c r="C78" s="0" t="n">
        <v>-16.52336525</v>
      </c>
      <c r="D78" s="0" t="n">
        <v>167.8024461</v>
      </c>
      <c r="E78" s="11" t="n">
        <v>38638.4611111111</v>
      </c>
      <c r="F78" s="0" t="n">
        <v>5.5</v>
      </c>
    </row>
    <row r="79" customFormat="false" ht="12.75" hidden="false" customHeight="false" outlineLevel="0" collapsed="false">
      <c r="A79" s="0" t="n">
        <v>3</v>
      </c>
      <c r="B79" s="0" t="n">
        <f aca="false">B78+1</f>
        <v>48</v>
      </c>
      <c r="C79" s="0" t="n">
        <v>-16.52350254</v>
      </c>
      <c r="D79" s="0" t="n">
        <v>167.8019053</v>
      </c>
      <c r="E79" s="11" t="n">
        <v>38638.4618055556</v>
      </c>
      <c r="F79" s="0" t="n">
        <v>8.1</v>
      </c>
      <c r="G79" s="0" t="s">
        <v>66</v>
      </c>
    </row>
    <row r="80" customFormat="false" ht="12.75" hidden="false" customHeight="false" outlineLevel="0" collapsed="false">
      <c r="A80" s="0" t="n">
        <v>3</v>
      </c>
      <c r="B80" s="0" t="n">
        <f aca="false">B79+1</f>
        <v>49</v>
      </c>
      <c r="C80" s="0" t="n">
        <v>-16.52406497</v>
      </c>
      <c r="D80" s="0" t="n">
        <v>167.8013608</v>
      </c>
      <c r="E80" s="11" t="n">
        <v>38638.4625</v>
      </c>
      <c r="F80" s="0" t="n">
        <v>5.3</v>
      </c>
      <c r="G80" s="0" t="s">
        <v>72</v>
      </c>
    </row>
    <row r="81" customFormat="false" ht="12.75" hidden="false" customHeight="false" outlineLevel="0" collapsed="false">
      <c r="A81" s="0" t="n">
        <v>3</v>
      </c>
      <c r="B81" s="0" t="n">
        <f aca="false">B80+1</f>
        <v>50</v>
      </c>
      <c r="C81" s="0" t="n">
        <v>-16.52434484</v>
      </c>
      <c r="D81" s="0" t="n">
        <v>167.8009658</v>
      </c>
      <c r="E81" s="11" t="n">
        <v>38638.4625</v>
      </c>
      <c r="F81" s="0" t="n">
        <v>5.1</v>
      </c>
      <c r="G81" s="0" t="s">
        <v>73</v>
      </c>
    </row>
    <row r="82" customFormat="false" ht="12.75" hidden="false" customHeight="false" outlineLevel="0" collapsed="false">
      <c r="A82" s="0" t="n">
        <v>3</v>
      </c>
      <c r="B82" s="0" t="n">
        <f aca="false">B81+1</f>
        <v>51</v>
      </c>
      <c r="C82" s="0" t="n">
        <v>-16.5252956</v>
      </c>
      <c r="D82" s="0" t="n">
        <v>167.7997967</v>
      </c>
      <c r="E82" s="11" t="n">
        <v>38638.4631944444</v>
      </c>
      <c r="F82" s="0" t="n">
        <v>6.7</v>
      </c>
      <c r="G82" s="0" t="s">
        <v>74</v>
      </c>
    </row>
    <row r="83" customFormat="false" ht="12.75" hidden="false" customHeight="false" outlineLevel="0" collapsed="false">
      <c r="A83" s="0" t="n">
        <v>3</v>
      </c>
      <c r="B83" s="0" t="n">
        <f aca="false">B82+1</f>
        <v>52</v>
      </c>
      <c r="C83" s="0" t="n">
        <v>-16.52619439</v>
      </c>
      <c r="D83" s="0" t="n">
        <v>167.7990346</v>
      </c>
      <c r="E83" s="11" t="n">
        <v>38638.4645833333</v>
      </c>
      <c r="F83" s="0" t="n">
        <v>6.7</v>
      </c>
    </row>
    <row r="84" customFormat="false" ht="12.75" hidden="false" customHeight="false" outlineLevel="0" collapsed="false">
      <c r="A84" s="0" t="n">
        <v>3</v>
      </c>
      <c r="B84" s="0" t="n">
        <f aca="false">B83+1</f>
        <v>53</v>
      </c>
      <c r="C84" s="0" t="n">
        <v>-16.52670762</v>
      </c>
      <c r="D84" s="0" t="n">
        <v>167.7985473</v>
      </c>
      <c r="E84" s="11" t="n">
        <v>38638.4645833333</v>
      </c>
      <c r="F84" s="0" t="n">
        <v>4.5</v>
      </c>
      <c r="G84" s="0" t="s">
        <v>75</v>
      </c>
    </row>
    <row r="85" customFormat="false" ht="12.75" hidden="false" customHeight="false" outlineLevel="0" collapsed="false">
      <c r="A85" s="0" t="n">
        <v>3</v>
      </c>
      <c r="B85" s="0" t="n">
        <f aca="false">B84+1</f>
        <v>54</v>
      </c>
      <c r="C85" s="0" t="n">
        <v>-16.52738647</v>
      </c>
      <c r="D85" s="0" t="n">
        <v>167.7979114</v>
      </c>
      <c r="E85" s="11" t="n">
        <v>38638.4652777778</v>
      </c>
      <c r="F85" s="0" t="n">
        <v>2.7</v>
      </c>
    </row>
    <row r="86" customFormat="false" ht="12.75" hidden="false" customHeight="false" outlineLevel="0" collapsed="false">
      <c r="A86" s="0" t="n">
        <v>3</v>
      </c>
      <c r="B86" s="0" t="n">
        <f aca="false">B85+1</f>
        <v>55</v>
      </c>
      <c r="C86" s="0" t="n">
        <v>-16.52792953</v>
      </c>
      <c r="D86" s="0" t="n">
        <v>167.7975112</v>
      </c>
      <c r="E86" s="11" t="n">
        <v>38638.4666666667</v>
      </c>
      <c r="F86" s="0" t="n">
        <v>2.3</v>
      </c>
      <c r="G86" s="0" t="s">
        <v>76</v>
      </c>
    </row>
    <row r="87" customFormat="false" ht="12.75" hidden="false" customHeight="false" outlineLevel="0" collapsed="false">
      <c r="A87" s="0" t="n">
        <v>3</v>
      </c>
      <c r="B87" s="0" t="n">
        <f aca="false">B86+1</f>
        <v>56</v>
      </c>
      <c r="C87" s="0" t="n">
        <v>-16.52843747</v>
      </c>
      <c r="D87" s="0" t="n">
        <v>167.7973917</v>
      </c>
      <c r="E87" s="11" t="n">
        <v>38638.4673611111</v>
      </c>
      <c r="F87" s="0" t="n">
        <v>2</v>
      </c>
      <c r="G87" s="0" t="s">
        <v>77</v>
      </c>
    </row>
    <row r="88" customFormat="false" ht="12.75" hidden="false" customHeight="false" outlineLevel="0" collapsed="false">
      <c r="A88" s="0" t="n">
        <v>3</v>
      </c>
      <c r="B88" s="0" t="n">
        <f aca="false">B87+1</f>
        <v>57</v>
      </c>
      <c r="C88" s="0" t="n">
        <v>-16.52913627</v>
      </c>
      <c r="D88" s="0" t="n">
        <v>167.7966262</v>
      </c>
      <c r="E88" s="11" t="n">
        <v>38638.4680555556</v>
      </c>
      <c r="F88" s="0" t="n">
        <v>2.4</v>
      </c>
      <c r="G88" s="0" t="s">
        <v>78</v>
      </c>
    </row>
    <row r="89" customFormat="false" ht="12.75" hidden="false" customHeight="false" outlineLevel="0" collapsed="false">
      <c r="A89" s="0" t="n">
        <v>3</v>
      </c>
      <c r="B89" s="0" t="n">
        <f aca="false">B88+1</f>
        <v>58</v>
      </c>
      <c r="C89" s="0" t="n">
        <v>-16.5294081</v>
      </c>
      <c r="D89" s="0" t="n">
        <v>167.7963226</v>
      </c>
      <c r="E89" s="11" t="n">
        <v>38638.46875</v>
      </c>
      <c r="F89" s="0" t="n">
        <v>2.4</v>
      </c>
      <c r="G89" s="0" t="s">
        <v>79</v>
      </c>
    </row>
    <row r="90" customFormat="false" ht="12.75" hidden="false" customHeight="false" outlineLevel="0" collapsed="false">
      <c r="A90" s="0" t="n">
        <v>3</v>
      </c>
      <c r="B90" s="0" t="n">
        <f aca="false">B89+1</f>
        <v>59</v>
      </c>
      <c r="C90" s="0" t="n">
        <v>-16.53005158</v>
      </c>
      <c r="D90" s="0" t="n">
        <v>167.7952395</v>
      </c>
      <c r="E90" s="11" t="n">
        <v>38638.4694444445</v>
      </c>
      <c r="F90" s="0" t="n">
        <v>2</v>
      </c>
      <c r="G90" s="0" t="s">
        <v>80</v>
      </c>
    </row>
    <row r="91" customFormat="false" ht="12.75" hidden="false" customHeight="false" outlineLevel="0" collapsed="false">
      <c r="A91" s="0" t="n">
        <v>3</v>
      </c>
      <c r="B91" s="0" t="n">
        <f aca="false">B90+1</f>
        <v>60</v>
      </c>
      <c r="C91" s="0" t="n">
        <v>-16.53007706</v>
      </c>
      <c r="D91" s="0" t="n">
        <v>167.7937778</v>
      </c>
      <c r="E91" s="11" t="n">
        <v>38638.4722222222</v>
      </c>
      <c r="F91" s="0" t="n">
        <v>3.4</v>
      </c>
      <c r="G91" s="0" t="s">
        <v>81</v>
      </c>
    </row>
    <row r="92" customFormat="false" ht="12.75" hidden="false" customHeight="false" outlineLevel="0" collapsed="false">
      <c r="A92" s="0" t="n">
        <v>3</v>
      </c>
      <c r="B92" s="0" t="n">
        <f aca="false">B91+1</f>
        <v>61</v>
      </c>
      <c r="C92" s="0" t="n">
        <v>-16.53032089</v>
      </c>
      <c r="D92" s="0" t="n">
        <v>167.7932915</v>
      </c>
      <c r="E92" s="11" t="n">
        <v>38638.4722222222</v>
      </c>
      <c r="F92" s="0" t="n">
        <v>1.7</v>
      </c>
      <c r="G92" s="0" t="s">
        <v>82</v>
      </c>
    </row>
    <row r="93" customFormat="false" ht="12.75" hidden="false" customHeight="false" outlineLevel="0" collapsed="false">
      <c r="A93" s="0" t="n">
        <v>3</v>
      </c>
      <c r="B93" s="0" t="n">
        <f aca="false">B92+1</f>
        <v>62</v>
      </c>
      <c r="C93" s="0" t="n">
        <v>-16.53025241</v>
      </c>
      <c r="D93" s="0" t="n">
        <v>167.7931461</v>
      </c>
      <c r="E93" s="11" t="n">
        <v>38638.4729166667</v>
      </c>
      <c r="F93" s="0" t="n">
        <v>3.1</v>
      </c>
      <c r="G93" s="0" t="s">
        <v>83</v>
      </c>
    </row>
    <row r="94" customFormat="false" ht="12.75" hidden="false" customHeight="false" outlineLevel="0" collapsed="false">
      <c r="A94" s="0" t="n">
        <v>3</v>
      </c>
      <c r="B94" s="0" t="n">
        <f aca="false">B93+1</f>
        <v>63</v>
      </c>
      <c r="C94" s="0" t="n">
        <v>-16.52989919</v>
      </c>
      <c r="D94" s="0" t="n">
        <v>167.7928459</v>
      </c>
      <c r="E94" s="11" t="n">
        <v>38638.4743055556</v>
      </c>
      <c r="F94" s="0" t="n">
        <v>2.5</v>
      </c>
    </row>
    <row r="95" customFormat="false" ht="12.75" hidden="false" customHeight="false" outlineLevel="0" collapsed="false">
      <c r="A95" s="0" t="n">
        <v>3</v>
      </c>
      <c r="B95" s="0" t="n">
        <f aca="false">B94+1</f>
        <v>64</v>
      </c>
      <c r="C95" s="0" t="n">
        <v>-16.52969417</v>
      </c>
      <c r="D95" s="0" t="n">
        <v>167.7924052</v>
      </c>
      <c r="E95" s="11" t="n">
        <v>38638.4743055556</v>
      </c>
      <c r="F95" s="0" t="n">
        <v>5.5</v>
      </c>
      <c r="G95" s="0" t="s">
        <v>84</v>
      </c>
    </row>
    <row r="96" customFormat="false" ht="12.75" hidden="false" customHeight="false" outlineLevel="0" collapsed="false">
      <c r="A96" s="0" t="n">
        <v>3</v>
      </c>
      <c r="B96" s="0" t="n">
        <f aca="false">B95+1</f>
        <v>65</v>
      </c>
      <c r="C96" s="0" t="n">
        <v>-16.52974798</v>
      </c>
      <c r="D96" s="0" t="n">
        <v>167.7911037</v>
      </c>
      <c r="E96" s="11" t="n">
        <v>38638.4756944444</v>
      </c>
      <c r="F96" s="0" t="n">
        <v>3.2</v>
      </c>
      <c r="G96" s="0" t="s">
        <v>85</v>
      </c>
    </row>
    <row r="97" customFormat="false" ht="12.75" hidden="false" customHeight="false" outlineLevel="0" collapsed="false">
      <c r="A97" s="0" t="n">
        <v>4</v>
      </c>
      <c r="B97" s="0" t="n">
        <f aca="false">B96+1</f>
        <v>66</v>
      </c>
      <c r="C97" s="0" t="n">
        <v>-16.51434045</v>
      </c>
      <c r="D97" s="0" t="n">
        <v>167.7975629</v>
      </c>
      <c r="E97" s="11" t="n">
        <v>38638.48125</v>
      </c>
      <c r="F97" s="0" t="n">
        <v>3.5</v>
      </c>
      <c r="G97" s="0" t="s">
        <v>56</v>
      </c>
    </row>
    <row r="98" customFormat="false" ht="12.75" hidden="false" customHeight="false" outlineLevel="0" collapsed="false">
      <c r="A98" s="0" t="n">
        <v>4</v>
      </c>
      <c r="B98" s="0" t="n">
        <f aca="false">B97+1</f>
        <v>67</v>
      </c>
      <c r="C98" s="0" t="n">
        <v>-16.51464606</v>
      </c>
      <c r="D98" s="0" t="n">
        <v>167.797995</v>
      </c>
      <c r="E98" s="11" t="n">
        <v>38638.4819444444</v>
      </c>
      <c r="F98" s="0" t="n">
        <v>2.9</v>
      </c>
      <c r="G98" s="0" t="s">
        <v>86</v>
      </c>
    </row>
    <row r="99" customFormat="false" ht="12.75" hidden="false" customHeight="false" outlineLevel="0" collapsed="false">
      <c r="A99" s="0" t="n">
        <v>4</v>
      </c>
      <c r="B99" s="0" t="n">
        <f aca="false">B98+1</f>
        <v>68</v>
      </c>
      <c r="C99" s="0" t="n">
        <v>-16.51488226</v>
      </c>
      <c r="D99" s="0" t="n">
        <v>167.7987544</v>
      </c>
      <c r="E99" s="11" t="n">
        <v>38638.4826388889</v>
      </c>
      <c r="F99" s="0" t="n">
        <v>3.6</v>
      </c>
      <c r="G99" s="0" t="s">
        <v>87</v>
      </c>
    </row>
    <row r="100" customFormat="false" ht="12.75" hidden="false" customHeight="false" outlineLevel="0" collapsed="false">
      <c r="A100" s="0" t="n">
        <v>4</v>
      </c>
      <c r="B100" s="0" t="n">
        <f aca="false">B99+1</f>
        <v>69</v>
      </c>
      <c r="C100" s="0" t="n">
        <v>-16.51481227</v>
      </c>
      <c r="D100" s="0" t="n">
        <v>167.7990967</v>
      </c>
      <c r="E100" s="11" t="n">
        <v>38638.4826388889</v>
      </c>
      <c r="F100" s="0" t="n">
        <v>1.6</v>
      </c>
      <c r="G100" s="0" t="s">
        <v>88</v>
      </c>
    </row>
    <row r="101" customFormat="false" ht="12.75" hidden="false" customHeight="false" outlineLevel="0" collapsed="false">
      <c r="A101" s="0" t="n">
        <v>4</v>
      </c>
      <c r="B101" s="0" t="n">
        <f aca="false">B100+1</f>
        <v>70</v>
      </c>
      <c r="C101" s="0" t="n">
        <v>-16.51458303</v>
      </c>
      <c r="D101" s="0" t="n">
        <v>167.7995711</v>
      </c>
      <c r="E101" s="11" t="n">
        <v>38638.4833333333</v>
      </c>
      <c r="F101" s="0" t="n">
        <v>2.8</v>
      </c>
      <c r="G101" s="0" t="s">
        <v>55</v>
      </c>
    </row>
    <row r="102" customFormat="false" ht="12.75" hidden="false" customHeight="false" outlineLevel="0" collapsed="false">
      <c r="A102" s="0" t="n">
        <v>4</v>
      </c>
      <c r="B102" s="0" t="n">
        <f aca="false">B101+1</f>
        <v>71</v>
      </c>
      <c r="C102" s="0" t="n">
        <v>-16.51486918</v>
      </c>
      <c r="D102" s="0" t="n">
        <v>167.7994316</v>
      </c>
      <c r="E102" s="11" t="n">
        <v>38638.4854166667</v>
      </c>
      <c r="F102" s="0" t="n">
        <v>7.9</v>
      </c>
      <c r="G102" s="0" t="s">
        <v>56</v>
      </c>
    </row>
    <row r="103" customFormat="false" ht="12.75" hidden="false" customHeight="false" outlineLevel="0" collapsed="false">
      <c r="A103" s="0" t="n">
        <v>4</v>
      </c>
      <c r="B103" s="0" t="n">
        <f aca="false">B102+1</f>
        <v>72</v>
      </c>
      <c r="C103" s="0" t="n">
        <v>-16.51458277</v>
      </c>
      <c r="D103" s="0" t="n">
        <v>167.7996303</v>
      </c>
      <c r="E103" s="11" t="n">
        <v>38638.4861111111</v>
      </c>
      <c r="F103" s="0" t="n">
        <v>3.4</v>
      </c>
      <c r="G103" s="0" t="s">
        <v>89</v>
      </c>
    </row>
    <row r="104" customFormat="false" ht="12.75" hidden="false" customHeight="false" outlineLevel="0" collapsed="false">
      <c r="A104" s="0" t="n">
        <v>4</v>
      </c>
      <c r="B104" s="0" t="n">
        <f aca="false">B103+1</f>
        <v>73</v>
      </c>
      <c r="C104" s="0" t="n">
        <v>-16.51420265</v>
      </c>
      <c r="D104" s="0" t="n">
        <v>167.8000568</v>
      </c>
      <c r="E104" s="11" t="n">
        <v>38638.4861111111</v>
      </c>
      <c r="F104" s="0" t="n">
        <v>3.1</v>
      </c>
      <c r="G104" s="0" t="s">
        <v>90</v>
      </c>
    </row>
    <row r="105" customFormat="false" ht="12.75" hidden="false" customHeight="false" outlineLevel="0" collapsed="false">
      <c r="A105" s="0" t="n">
        <v>4</v>
      </c>
      <c r="B105" s="0" t="n">
        <f aca="false">B104+1</f>
        <v>74</v>
      </c>
      <c r="C105" s="0" t="n">
        <v>-16.51340788</v>
      </c>
      <c r="D105" s="0" t="n">
        <v>167.8011768</v>
      </c>
      <c r="E105" s="11" t="n">
        <v>38638.4875</v>
      </c>
      <c r="F105" s="0" t="n">
        <v>3.9</v>
      </c>
      <c r="G105" s="0" t="s">
        <v>91</v>
      </c>
    </row>
    <row r="106" customFormat="false" ht="12.75" hidden="false" customHeight="false" outlineLevel="0" collapsed="false">
      <c r="A106" s="0" t="n">
        <v>4</v>
      </c>
      <c r="B106" s="0" t="n">
        <f aca="false">B105+1</f>
        <v>75</v>
      </c>
      <c r="C106" s="0" t="n">
        <v>-16.51273272</v>
      </c>
      <c r="D106" s="0" t="n">
        <v>167.8020567</v>
      </c>
      <c r="E106" s="11" t="n">
        <v>38638.4881944444</v>
      </c>
      <c r="F106" s="0" t="n">
        <v>4</v>
      </c>
      <c r="G106" s="0" t="s">
        <v>92</v>
      </c>
    </row>
    <row r="107" customFormat="false" ht="12.75" hidden="false" customHeight="false" outlineLevel="0" collapsed="false">
      <c r="A107" s="0" t="n">
        <v>4</v>
      </c>
      <c r="B107" s="0" t="n">
        <f aca="false">B106+1</f>
        <v>76</v>
      </c>
      <c r="C107" s="0" t="n">
        <v>-16.51212009</v>
      </c>
      <c r="D107" s="0" t="n">
        <v>167.8024729</v>
      </c>
      <c r="E107" s="11" t="n">
        <v>38638.4888888889</v>
      </c>
      <c r="F107" s="0" t="n">
        <v>4.2</v>
      </c>
      <c r="G107" s="0" t="s">
        <v>93</v>
      </c>
    </row>
    <row r="108" customFormat="false" ht="12.75" hidden="false" customHeight="false" outlineLevel="0" collapsed="false">
      <c r="A108" s="0" t="n">
        <v>4</v>
      </c>
      <c r="B108" s="0" t="n">
        <f aca="false">B107+1</f>
        <v>77</v>
      </c>
      <c r="C108" s="0" t="n">
        <v>-16.5116103</v>
      </c>
      <c r="D108" s="0" t="n">
        <v>167.8022457</v>
      </c>
      <c r="E108" s="11" t="n">
        <v>38638.4895833333</v>
      </c>
      <c r="F108" s="0" t="n">
        <v>2</v>
      </c>
      <c r="G108" s="0" t="s">
        <v>66</v>
      </c>
    </row>
    <row r="109" customFormat="false" ht="12.75" hidden="false" customHeight="false" outlineLevel="0" collapsed="false">
      <c r="A109" s="0" t="n">
        <v>4</v>
      </c>
      <c r="B109" s="0" t="n">
        <f aca="false">B108+1</f>
        <v>78</v>
      </c>
      <c r="C109" s="0" t="n">
        <v>-16.51063909</v>
      </c>
      <c r="D109" s="0" t="n">
        <v>167.8019441</v>
      </c>
      <c r="E109" s="11" t="n">
        <v>38638.4902777778</v>
      </c>
      <c r="F109" s="0" t="n">
        <v>1.8</v>
      </c>
      <c r="G109" s="0" t="s">
        <v>66</v>
      </c>
    </row>
    <row r="110" customFormat="false" ht="12.75" hidden="false" customHeight="false" outlineLevel="0" collapsed="false">
      <c r="A110" s="0" t="n">
        <v>4</v>
      </c>
      <c r="B110" s="0" t="n">
        <f aca="false">B109+1</f>
        <v>79</v>
      </c>
      <c r="C110" s="0" t="n">
        <v>-16.51003668</v>
      </c>
      <c r="D110" s="0" t="n">
        <v>167.8016326</v>
      </c>
      <c r="E110" s="11" t="n">
        <v>38638.4909722222</v>
      </c>
      <c r="F110" s="0" t="n">
        <v>4.5</v>
      </c>
      <c r="G110" s="0" t="s">
        <v>94</v>
      </c>
    </row>
    <row r="111" customFormat="false" ht="12.75" hidden="false" customHeight="false" outlineLevel="0" collapsed="false">
      <c r="A111" s="0" t="n">
        <v>4</v>
      </c>
      <c r="B111" s="0" t="n">
        <f aca="false">B110+1</f>
        <v>80</v>
      </c>
      <c r="C111" s="0" t="n">
        <v>-16.50989042</v>
      </c>
      <c r="D111" s="0" t="n">
        <v>167.8009804</v>
      </c>
      <c r="E111" s="11" t="n">
        <v>38638.4916666667</v>
      </c>
      <c r="F111" s="0" t="n">
        <v>11.3</v>
      </c>
      <c r="G111" s="0" t="s">
        <v>95</v>
      </c>
    </row>
    <row r="112" customFormat="false" ht="12.75" hidden="false" customHeight="false" outlineLevel="0" collapsed="false">
      <c r="A112" s="0" t="n">
        <v>4</v>
      </c>
      <c r="B112" s="0" t="n">
        <f aca="false">B111+1</f>
        <v>81</v>
      </c>
      <c r="C112" s="0" t="n">
        <v>-16.51003584</v>
      </c>
      <c r="D112" s="0" t="n">
        <v>167.8004005</v>
      </c>
      <c r="E112" s="11" t="n">
        <v>38638.4916666667</v>
      </c>
      <c r="F112" s="0" t="n">
        <v>3.4</v>
      </c>
    </row>
    <row r="113" customFormat="false" ht="12.75" hidden="false" customHeight="false" outlineLevel="0" collapsed="false">
      <c r="A113" s="0" t="n">
        <v>4</v>
      </c>
      <c r="B113" s="0" t="n">
        <f aca="false">B112+1</f>
        <v>82</v>
      </c>
      <c r="C113" s="0" t="n">
        <v>-16.51030121</v>
      </c>
      <c r="D113" s="0" t="n">
        <v>167.7998078</v>
      </c>
      <c r="E113" s="11" t="n">
        <v>38638.4923611111</v>
      </c>
      <c r="F113" s="0" t="n">
        <v>2.5</v>
      </c>
      <c r="G113" s="0" t="s">
        <v>96</v>
      </c>
    </row>
    <row r="114" customFormat="false" ht="12.75" hidden="false" customHeight="false" outlineLevel="0" collapsed="false">
      <c r="A114" s="0" t="n">
        <v>4</v>
      </c>
      <c r="B114" s="0" t="n">
        <f aca="false">B113+1</f>
        <v>83</v>
      </c>
      <c r="C114" s="0" t="n">
        <v>-16.51221036</v>
      </c>
      <c r="D114" s="0" t="n">
        <v>167.7989935</v>
      </c>
      <c r="E114" s="11" t="n">
        <v>38638.49375</v>
      </c>
      <c r="F114" s="0" t="n">
        <v>2.5</v>
      </c>
      <c r="G114" s="0" t="s">
        <v>97</v>
      </c>
    </row>
    <row r="115" customFormat="false" ht="12.75" hidden="false" customHeight="false" outlineLevel="0" collapsed="false">
      <c r="A115" s="0" t="n">
        <v>4</v>
      </c>
      <c r="B115" s="0" t="n">
        <f aca="false">B114+1</f>
        <v>84</v>
      </c>
      <c r="C115" s="0" t="n">
        <v>-16.51292693</v>
      </c>
      <c r="D115" s="0" t="n">
        <v>167.7979981</v>
      </c>
      <c r="E115" s="11" t="n">
        <v>38638.4944444444</v>
      </c>
      <c r="F115" s="0" t="n">
        <v>5.9</v>
      </c>
      <c r="G115" s="0" t="s">
        <v>98</v>
      </c>
    </row>
    <row r="116" customFormat="false" ht="12.75" hidden="false" customHeight="false" outlineLevel="0" collapsed="false">
      <c r="A116" s="0" t="n">
        <v>4</v>
      </c>
      <c r="B116" s="0" t="n">
        <f aca="false">B115+1</f>
        <v>85</v>
      </c>
      <c r="C116" s="0" t="n">
        <v>-16.51324167</v>
      </c>
      <c r="D116" s="0" t="n">
        <v>167.7975781</v>
      </c>
      <c r="E116" s="11" t="n">
        <v>38638.4951388889</v>
      </c>
      <c r="F116" s="0" t="n">
        <v>2.2</v>
      </c>
      <c r="G116" s="0" t="s">
        <v>55</v>
      </c>
    </row>
    <row r="117" customFormat="false" ht="12.75" hidden="false" customHeight="false" outlineLevel="0" collapsed="false">
      <c r="A117" s="0" t="n">
        <v>5</v>
      </c>
      <c r="B117" s="0" t="n">
        <f aca="false">B116+1</f>
        <v>86</v>
      </c>
      <c r="C117" s="0" t="n">
        <v>-16.49891557</v>
      </c>
      <c r="D117" s="0" t="n">
        <v>167.8060915</v>
      </c>
      <c r="E117" s="11" t="n">
        <v>38638.5986111111</v>
      </c>
      <c r="F117" s="0" t="n">
        <v>5.5</v>
      </c>
      <c r="G117" s="0" t="s">
        <v>56</v>
      </c>
      <c r="H117" s="0" t="s">
        <v>99</v>
      </c>
    </row>
    <row r="118" customFormat="false" ht="12.75" hidden="false" customHeight="false" outlineLevel="0" collapsed="false">
      <c r="A118" s="0" t="n">
        <v>5</v>
      </c>
      <c r="B118" s="0" t="n">
        <f aca="false">B117+1</f>
        <v>87</v>
      </c>
      <c r="C118" s="0" t="n">
        <v>-16.49975904</v>
      </c>
      <c r="D118" s="0" t="n">
        <v>167.8058788</v>
      </c>
      <c r="E118" s="11" t="n">
        <v>38638.6</v>
      </c>
      <c r="F118" s="0" t="n">
        <v>5.7</v>
      </c>
      <c r="G118" s="12"/>
      <c r="H118" s="0" t="s">
        <v>99</v>
      </c>
    </row>
    <row r="119" customFormat="false" ht="12.75" hidden="false" customHeight="false" outlineLevel="0" collapsed="false">
      <c r="A119" s="0" t="n">
        <v>5</v>
      </c>
      <c r="B119" s="0" t="n">
        <f aca="false">B118+1</f>
        <v>88</v>
      </c>
      <c r="C119" s="0" t="n">
        <v>-16.50080938</v>
      </c>
      <c r="D119" s="0" t="n">
        <v>167.8054167</v>
      </c>
      <c r="E119" s="11" t="n">
        <v>38638.6006944444</v>
      </c>
      <c r="F119" s="0" t="n">
        <v>3.7</v>
      </c>
      <c r="G119" s="12" t="s">
        <v>100</v>
      </c>
      <c r="H119" s="0" t="s">
        <v>99</v>
      </c>
    </row>
    <row r="120" customFormat="false" ht="12.75" hidden="false" customHeight="false" outlineLevel="0" collapsed="false">
      <c r="A120" s="0" t="n">
        <v>5</v>
      </c>
      <c r="B120" s="0" t="n">
        <f aca="false">B119+1</f>
        <v>89</v>
      </c>
      <c r="C120" s="0" t="n">
        <v>-16.50135169</v>
      </c>
      <c r="D120" s="0" t="n">
        <v>167.8050419</v>
      </c>
      <c r="E120" s="11" t="n">
        <v>38638.6020833333</v>
      </c>
      <c r="F120" s="0" t="n">
        <v>2.4</v>
      </c>
      <c r="H120" s="0" t="s">
        <v>99</v>
      </c>
    </row>
    <row r="121" customFormat="false" ht="12.75" hidden="false" customHeight="false" outlineLevel="0" collapsed="false">
      <c r="A121" s="0" t="n">
        <v>5</v>
      </c>
      <c r="B121" s="0" t="n">
        <f aca="false">B120+1</f>
        <v>90</v>
      </c>
      <c r="C121" s="0" t="n">
        <v>-16.50150273</v>
      </c>
      <c r="D121" s="0" t="n">
        <v>167.8049134</v>
      </c>
      <c r="E121" s="11" t="n">
        <v>38638.6020833333</v>
      </c>
      <c r="F121" s="0" t="n">
        <v>2</v>
      </c>
      <c r="G121" s="0" t="s">
        <v>101</v>
      </c>
      <c r="H121" s="0" t="s">
        <v>99</v>
      </c>
    </row>
    <row r="122" customFormat="false" ht="12.75" hidden="false" customHeight="false" outlineLevel="0" collapsed="false">
      <c r="A122" s="0" t="n">
        <v>5</v>
      </c>
      <c r="B122" s="0" t="n">
        <f aca="false">B121+1</f>
        <v>91</v>
      </c>
      <c r="C122" s="0" t="n">
        <v>-16.50203297</v>
      </c>
      <c r="D122" s="0" t="n">
        <v>167.8047404</v>
      </c>
      <c r="E122" s="11" t="n">
        <v>38638.6027777778</v>
      </c>
      <c r="F122" s="0" t="n">
        <v>3.7</v>
      </c>
      <c r="G122" s="0" t="s">
        <v>102</v>
      </c>
      <c r="H122" s="0" t="s">
        <v>99</v>
      </c>
    </row>
    <row r="123" customFormat="false" ht="12.75" hidden="false" customHeight="false" outlineLevel="0" collapsed="false">
      <c r="A123" s="0" t="n">
        <v>5</v>
      </c>
      <c r="B123" s="0" t="n">
        <f aca="false">B122+1</f>
        <v>92</v>
      </c>
      <c r="C123" s="0" t="n">
        <v>-16.50253018</v>
      </c>
      <c r="D123" s="0" t="n">
        <v>167.8045086</v>
      </c>
      <c r="E123" s="11" t="n">
        <v>38638.6034722222</v>
      </c>
      <c r="F123" s="0" t="n">
        <v>3.2</v>
      </c>
      <c r="G123" s="13" t="s">
        <v>103</v>
      </c>
      <c r="H123" s="0" t="s">
        <v>99</v>
      </c>
    </row>
    <row r="124" customFormat="false" ht="12.75" hidden="false" customHeight="false" outlineLevel="0" collapsed="false">
      <c r="A124" s="0" t="n">
        <v>5</v>
      </c>
      <c r="B124" s="0" t="n">
        <f aca="false">B123+1</f>
        <v>93</v>
      </c>
      <c r="C124" s="0" t="n">
        <v>-16.50355026</v>
      </c>
      <c r="D124" s="0" t="n">
        <v>167.8037522</v>
      </c>
      <c r="E124" s="11" t="n">
        <v>38638.6048611111</v>
      </c>
      <c r="F124" s="0" t="n">
        <v>1.6</v>
      </c>
      <c r="G124" s="0" t="s">
        <v>104</v>
      </c>
      <c r="H124" s="0" t="s">
        <v>99</v>
      </c>
    </row>
    <row r="125" customFormat="false" ht="12.75" hidden="false" customHeight="false" outlineLevel="0" collapsed="false">
      <c r="A125" s="0" t="n">
        <v>5</v>
      </c>
      <c r="B125" s="0" t="n">
        <f aca="false">B124+1</f>
        <v>94</v>
      </c>
      <c r="C125" s="0" t="n">
        <v>-16.50399442</v>
      </c>
      <c r="D125" s="0" t="n">
        <v>167.8034364</v>
      </c>
      <c r="E125" s="11" t="n">
        <v>38638.6055555556</v>
      </c>
      <c r="F125" s="0" t="n">
        <v>1.5</v>
      </c>
      <c r="H125" s="0" t="s">
        <v>99</v>
      </c>
    </row>
    <row r="126" customFormat="false" ht="12.75" hidden="false" customHeight="false" outlineLevel="0" collapsed="false">
      <c r="A126" s="0" t="n">
        <v>5</v>
      </c>
      <c r="B126" s="0" t="n">
        <f aca="false">B125+1</f>
        <v>95</v>
      </c>
      <c r="C126" s="0" t="n">
        <v>-16.50494434</v>
      </c>
      <c r="D126" s="0" t="n">
        <v>167.8030375</v>
      </c>
      <c r="E126" s="11" t="n">
        <v>38638.60625</v>
      </c>
      <c r="F126" s="0" t="n">
        <v>4.7</v>
      </c>
      <c r="G126" s="0" t="s">
        <v>105</v>
      </c>
      <c r="H126" s="0" t="s">
        <v>99</v>
      </c>
    </row>
    <row r="127" customFormat="false" ht="12.75" hidden="false" customHeight="false" outlineLevel="0" collapsed="false">
      <c r="A127" s="0" t="n">
        <v>5</v>
      </c>
      <c r="B127" s="0" t="n">
        <f aca="false">B126+1</f>
        <v>96</v>
      </c>
      <c r="C127" s="0" t="n">
        <v>-16.50589946</v>
      </c>
      <c r="D127" s="0" t="n">
        <v>167.8035152</v>
      </c>
      <c r="E127" s="11" t="n">
        <v>38638.6069444444</v>
      </c>
      <c r="F127" s="0" t="n">
        <v>3</v>
      </c>
      <c r="G127" s="0" t="s">
        <v>106</v>
      </c>
      <c r="H127" s="0" t="s">
        <v>99</v>
      </c>
    </row>
    <row r="128" customFormat="false" ht="12.75" hidden="false" customHeight="false" outlineLevel="0" collapsed="false">
      <c r="A128" s="0" t="n">
        <v>5</v>
      </c>
      <c r="B128" s="0" t="n">
        <f aca="false">B127+1</f>
        <v>97</v>
      </c>
      <c r="C128" s="0" t="n">
        <v>-16.50664628</v>
      </c>
      <c r="D128" s="0" t="n">
        <v>167.8050007</v>
      </c>
      <c r="E128" s="11" t="n">
        <v>38638.6090277778</v>
      </c>
      <c r="F128" s="0" t="n">
        <v>2.4</v>
      </c>
      <c r="G128" s="0" t="s">
        <v>105</v>
      </c>
      <c r="H128" s="0" t="s">
        <v>99</v>
      </c>
    </row>
    <row r="129" customFormat="false" ht="12.75" hidden="false" customHeight="false" outlineLevel="0" collapsed="false">
      <c r="A129" s="0" t="n">
        <v>5</v>
      </c>
      <c r="B129" s="0" t="n">
        <f aca="false">B128+1</f>
        <v>98</v>
      </c>
      <c r="C129" s="0" t="n">
        <v>-16.50686153</v>
      </c>
      <c r="D129" s="0" t="n">
        <v>167.8054049</v>
      </c>
      <c r="E129" s="11" t="n">
        <v>38638.6090277778</v>
      </c>
      <c r="F129" s="0" t="n">
        <v>2.5</v>
      </c>
      <c r="G129" s="0" t="s">
        <v>107</v>
      </c>
      <c r="H129" s="0" t="s">
        <v>99</v>
      </c>
    </row>
    <row r="130" customFormat="false" ht="12.75" hidden="false" customHeight="false" outlineLevel="0" collapsed="false">
      <c r="A130" s="0" t="n">
        <v>5</v>
      </c>
      <c r="B130" s="0" t="n">
        <f aca="false">B129+1</f>
        <v>99</v>
      </c>
      <c r="C130" s="0" t="n">
        <v>-16.50697871</v>
      </c>
      <c r="D130" s="0" t="n">
        <v>167.8055774</v>
      </c>
      <c r="E130" s="11" t="n">
        <v>38638.6097222222</v>
      </c>
      <c r="F130" s="0" t="n">
        <v>4</v>
      </c>
      <c r="G130" s="0" t="s">
        <v>108</v>
      </c>
      <c r="H130" s="0" t="s">
        <v>99</v>
      </c>
    </row>
    <row r="131" customFormat="false" ht="12.75" hidden="false" customHeight="false" outlineLevel="0" collapsed="false">
      <c r="A131" s="0" t="n">
        <v>5</v>
      </c>
      <c r="B131" s="0" t="n">
        <f aca="false">B130+1</f>
        <v>100</v>
      </c>
      <c r="C131" s="0" t="n">
        <v>-16.50714258</v>
      </c>
      <c r="D131" s="0" t="n">
        <v>167.8058482</v>
      </c>
      <c r="E131" s="11" t="n">
        <v>38638.6097222222</v>
      </c>
      <c r="G131" s="0" t="s">
        <v>109</v>
      </c>
      <c r="H131" s="0" t="s">
        <v>99</v>
      </c>
    </row>
    <row r="132" customFormat="false" ht="12.75" hidden="false" customHeight="false" outlineLevel="0" collapsed="false">
      <c r="A132" s="0" t="n">
        <v>5</v>
      </c>
      <c r="B132" s="0" t="n">
        <f aca="false">B131+1</f>
        <v>101</v>
      </c>
      <c r="C132" s="0" t="n">
        <v>-16.50765144</v>
      </c>
      <c r="D132" s="0" t="n">
        <v>167.8067008</v>
      </c>
      <c r="E132" s="11" t="n">
        <v>38638.6111111111</v>
      </c>
      <c r="F132" s="0" t="n">
        <v>4</v>
      </c>
      <c r="G132" s="0" t="s">
        <v>110</v>
      </c>
      <c r="H132" s="0" t="s">
        <v>99</v>
      </c>
    </row>
    <row r="133" customFormat="false" ht="12.75" hidden="false" customHeight="false" outlineLevel="0" collapsed="false">
      <c r="A133" s="0" t="n">
        <v>5</v>
      </c>
      <c r="B133" s="0" t="n">
        <f aca="false">B132+1</f>
        <v>102</v>
      </c>
      <c r="C133" s="0" t="n">
        <v>-16.50784121</v>
      </c>
      <c r="D133" s="0" t="n">
        <v>167.8070561</v>
      </c>
      <c r="E133" s="11" t="n">
        <v>38638.6118055556</v>
      </c>
      <c r="F133" s="0" t="n">
        <v>2.9</v>
      </c>
      <c r="G133" s="0" t="s">
        <v>111</v>
      </c>
      <c r="H133" s="0" t="s">
        <v>99</v>
      </c>
    </row>
    <row r="134" customFormat="false" ht="12.75" hidden="false" customHeight="false" outlineLevel="0" collapsed="false">
      <c r="A134" s="0" t="n">
        <v>5</v>
      </c>
      <c r="B134" s="0" t="n">
        <f aca="false">B133+1</f>
        <v>103</v>
      </c>
      <c r="C134" s="0" t="n">
        <v>-16.50747584</v>
      </c>
      <c r="D134" s="0" t="n">
        <v>167.8069854</v>
      </c>
      <c r="E134" s="11" t="n">
        <v>38638.6118055556</v>
      </c>
      <c r="F134" s="0" t="n">
        <v>2</v>
      </c>
      <c r="G134" s="0" t="s">
        <v>112</v>
      </c>
      <c r="H134" s="0" t="s">
        <v>99</v>
      </c>
    </row>
    <row r="135" customFormat="false" ht="12.75" hidden="false" customHeight="false" outlineLevel="0" collapsed="false">
      <c r="A135" s="0" t="n">
        <v>5</v>
      </c>
      <c r="B135" s="0" t="n">
        <f aca="false">B134+1</f>
        <v>104</v>
      </c>
      <c r="C135" s="0" t="n">
        <v>-16.50710779</v>
      </c>
      <c r="D135" s="0" t="n">
        <v>167.8067113</v>
      </c>
      <c r="E135" s="11" t="n">
        <v>38638.6125</v>
      </c>
      <c r="F135" s="0" t="n">
        <v>2.2</v>
      </c>
      <c r="G135" s="0" t="s">
        <v>113</v>
      </c>
      <c r="H135" s="0" t="s">
        <v>99</v>
      </c>
    </row>
    <row r="136" customFormat="false" ht="12.75" hidden="false" customHeight="false" outlineLevel="0" collapsed="false">
      <c r="A136" s="0" t="n">
        <v>5</v>
      </c>
      <c r="B136" s="0" t="n">
        <f aca="false">B135+1</f>
        <v>105</v>
      </c>
      <c r="C136" s="0" t="n">
        <v>-16.50679045</v>
      </c>
      <c r="D136" s="0" t="n">
        <v>167.8082553</v>
      </c>
      <c r="E136" s="11" t="n">
        <v>38638.6145833333</v>
      </c>
      <c r="F136" s="0" t="n">
        <v>2.8</v>
      </c>
      <c r="G136" s="0" t="s">
        <v>114</v>
      </c>
      <c r="H136" s="0" t="s">
        <v>99</v>
      </c>
    </row>
    <row r="137" customFormat="false" ht="12.75" hidden="false" customHeight="false" outlineLevel="0" collapsed="false">
      <c r="A137" s="0" t="n">
        <v>5</v>
      </c>
      <c r="B137" s="0" t="n">
        <f aca="false">B136+1</f>
        <v>106</v>
      </c>
      <c r="C137" s="0" t="n">
        <v>-16.50682901</v>
      </c>
      <c r="D137" s="0" t="n">
        <v>167.8084497</v>
      </c>
      <c r="E137" s="11" t="n">
        <v>38638.6145833333</v>
      </c>
      <c r="F137" s="0" t="n">
        <v>2.6</v>
      </c>
      <c r="G137" s="0" t="s">
        <v>115</v>
      </c>
      <c r="H137" s="0" t="s">
        <v>99</v>
      </c>
    </row>
    <row r="138" customFormat="false" ht="12.75" hidden="false" customHeight="false" outlineLevel="0" collapsed="false">
      <c r="A138" s="0" t="n">
        <v>5</v>
      </c>
      <c r="B138" s="0" t="n">
        <f aca="false">B137+1</f>
        <v>107</v>
      </c>
      <c r="C138" s="0" t="n">
        <v>-16.50731407</v>
      </c>
      <c r="D138" s="0" t="n">
        <v>167.8089605</v>
      </c>
      <c r="E138" s="11" t="n">
        <v>38638.6152777778</v>
      </c>
      <c r="F138" s="0" t="n">
        <v>1.6</v>
      </c>
      <c r="H138" s="0" t="s">
        <v>99</v>
      </c>
    </row>
    <row r="139" customFormat="false" ht="12.75" hidden="false" customHeight="false" outlineLevel="0" collapsed="false">
      <c r="A139" s="0" t="n">
        <v>5</v>
      </c>
      <c r="B139" s="0" t="n">
        <f aca="false">B138+1</f>
        <v>108</v>
      </c>
      <c r="C139" s="0" t="n">
        <v>-16.50736269</v>
      </c>
      <c r="D139" s="0" t="n">
        <v>167.8095261</v>
      </c>
      <c r="E139" s="11" t="n">
        <v>38638.6159722222</v>
      </c>
      <c r="F139" s="0" t="n">
        <v>2</v>
      </c>
      <c r="G139" s="0" t="s">
        <v>114</v>
      </c>
      <c r="H139" s="0" t="s">
        <v>99</v>
      </c>
    </row>
    <row r="140" customFormat="false" ht="12.75" hidden="false" customHeight="false" outlineLevel="0" collapsed="false">
      <c r="A140" s="0" t="n">
        <v>5</v>
      </c>
      <c r="B140" s="0" t="n">
        <f aca="false">B139+1</f>
        <v>109</v>
      </c>
      <c r="C140" s="0" t="n">
        <v>-16.50735254</v>
      </c>
      <c r="D140" s="0" t="n">
        <v>167.8098003</v>
      </c>
      <c r="E140" s="11" t="n">
        <v>38638.6166666667</v>
      </c>
      <c r="F140" s="0" t="n">
        <v>1.9</v>
      </c>
      <c r="G140" s="0" t="s">
        <v>111</v>
      </c>
      <c r="H140" s="0" t="s">
        <v>99</v>
      </c>
    </row>
    <row r="141" customFormat="false" ht="12.75" hidden="false" customHeight="false" outlineLevel="0" collapsed="false">
      <c r="A141" s="0" t="n">
        <v>5</v>
      </c>
      <c r="B141" s="0" t="n">
        <f aca="false">B140+1</f>
        <v>110</v>
      </c>
      <c r="C141" s="0" t="n">
        <v>-16.50756528</v>
      </c>
      <c r="D141" s="0" t="n">
        <v>167.8102451</v>
      </c>
      <c r="E141" s="11" t="n">
        <v>38638.6166666667</v>
      </c>
      <c r="F141" s="0" t="n">
        <v>3.1</v>
      </c>
      <c r="G141" s="0" t="s">
        <v>111</v>
      </c>
      <c r="H141" s="0" t="s">
        <v>99</v>
      </c>
    </row>
    <row r="142" customFormat="false" ht="12.75" hidden="false" customHeight="false" outlineLevel="0" collapsed="false">
      <c r="A142" s="0" t="n">
        <v>5</v>
      </c>
      <c r="B142" s="0" t="n">
        <f aca="false">B141+1</f>
        <v>111</v>
      </c>
      <c r="C142" s="0" t="n">
        <v>-16.50753988</v>
      </c>
      <c r="D142" s="0" t="n">
        <v>167.8101428</v>
      </c>
      <c r="E142" s="11" t="n">
        <v>38638.6201388889</v>
      </c>
      <c r="F142" s="0" t="n">
        <v>2.9</v>
      </c>
      <c r="H142" s="0" t="s">
        <v>99</v>
      </c>
    </row>
    <row r="143" customFormat="false" ht="12.75" hidden="false" customHeight="false" outlineLevel="0" collapsed="false">
      <c r="A143" s="0" t="n">
        <v>5</v>
      </c>
      <c r="B143" s="0" t="n">
        <f aca="false">B142+1</f>
        <v>112</v>
      </c>
      <c r="C143" s="0" t="n">
        <v>-16.50772009</v>
      </c>
      <c r="D143" s="0" t="n">
        <v>167.8106591</v>
      </c>
      <c r="E143" s="11" t="n">
        <v>38638.6208333333</v>
      </c>
      <c r="F143" s="0" t="n">
        <v>1.7</v>
      </c>
      <c r="G143" s="0" t="s">
        <v>116</v>
      </c>
      <c r="H143" s="0" t="s">
        <v>99</v>
      </c>
    </row>
    <row r="144" customFormat="false" ht="12.75" hidden="false" customHeight="false" outlineLevel="0" collapsed="false">
      <c r="A144" s="0" t="n">
        <v>5</v>
      </c>
      <c r="B144" s="0" t="n">
        <f aca="false">B143+1</f>
        <v>113</v>
      </c>
      <c r="C144" s="0" t="n">
        <v>-16.5079485</v>
      </c>
      <c r="D144" s="0" t="n">
        <v>167.8110409</v>
      </c>
      <c r="E144" s="11" t="n">
        <v>38638.6208333333</v>
      </c>
      <c r="F144" s="0" t="n">
        <v>3</v>
      </c>
      <c r="H144" s="0" t="s">
        <v>99</v>
      </c>
    </row>
    <row r="145" customFormat="false" ht="12.75" hidden="false" customHeight="false" outlineLevel="0" collapsed="false">
      <c r="A145" s="0" t="n">
        <v>5</v>
      </c>
      <c r="B145" s="0" t="n">
        <f aca="false">B144+1</f>
        <v>114</v>
      </c>
      <c r="C145" s="0" t="n">
        <v>-16.50758355</v>
      </c>
      <c r="D145" s="0" t="n">
        <v>167.8115533</v>
      </c>
      <c r="E145" s="11" t="n">
        <v>38638.6222222222</v>
      </c>
      <c r="F145" s="0" t="n">
        <v>2.7</v>
      </c>
      <c r="G145" s="0" t="s">
        <v>117</v>
      </c>
      <c r="H145" s="0" t="s">
        <v>99</v>
      </c>
    </row>
    <row r="146" customFormat="false" ht="12.75" hidden="false" customHeight="false" outlineLevel="0" collapsed="false">
      <c r="A146" s="0" t="n">
        <v>5</v>
      </c>
      <c r="B146" s="0" t="n">
        <f aca="false">B145+1</f>
        <v>115</v>
      </c>
      <c r="C146" s="0" t="n">
        <v>-16.50821848</v>
      </c>
      <c r="D146" s="0" t="n">
        <v>167.8124437</v>
      </c>
      <c r="E146" s="11" t="n">
        <v>38638.6229166667</v>
      </c>
      <c r="F146" s="0" t="n">
        <v>3.3</v>
      </c>
      <c r="G146" s="0" t="s">
        <v>118</v>
      </c>
      <c r="H146" s="0" t="s">
        <v>99</v>
      </c>
    </row>
    <row r="147" customFormat="false" ht="12.75" hidden="false" customHeight="false" outlineLevel="0" collapsed="false">
      <c r="A147" s="0" t="n">
        <v>5</v>
      </c>
      <c r="B147" s="0" t="n">
        <f aca="false">B146+1</f>
        <v>116</v>
      </c>
      <c r="C147" s="0" t="n">
        <v>-16.50827204</v>
      </c>
      <c r="D147" s="0" t="n">
        <v>167.8126581</v>
      </c>
      <c r="E147" s="11" t="n">
        <v>38638.6236111111</v>
      </c>
      <c r="F147" s="0" t="n">
        <v>2.6</v>
      </c>
      <c r="G147" s="0" t="s">
        <v>111</v>
      </c>
      <c r="H147" s="0" t="s">
        <v>99</v>
      </c>
    </row>
    <row r="148" customFormat="false" ht="12.75" hidden="false" customHeight="false" outlineLevel="0" collapsed="false">
      <c r="A148" s="0" t="n">
        <v>5</v>
      </c>
      <c r="B148" s="0" t="n">
        <f aca="false">B147+1</f>
        <v>117</v>
      </c>
      <c r="C148" s="0" t="n">
        <v>-16.508466</v>
      </c>
      <c r="D148" s="0" t="n">
        <v>167.813082</v>
      </c>
      <c r="E148" s="11" t="n">
        <v>38638.6236111111</v>
      </c>
      <c r="F148" s="0" t="n">
        <v>2.5</v>
      </c>
      <c r="G148" s="0" t="s">
        <v>119</v>
      </c>
      <c r="H148" s="0" t="s">
        <v>99</v>
      </c>
    </row>
    <row r="149" customFormat="false" ht="12.75" hidden="false" customHeight="false" outlineLevel="0" collapsed="false">
      <c r="A149" s="0" t="n">
        <v>5</v>
      </c>
      <c r="B149" s="0" t="n">
        <f aca="false">B148+1</f>
        <v>118</v>
      </c>
      <c r="C149" s="0" t="n">
        <v>-16.50854663</v>
      </c>
      <c r="D149" s="0" t="n">
        <v>167.8133655</v>
      </c>
      <c r="E149" s="11" t="n">
        <v>38638.6243055556</v>
      </c>
      <c r="F149" s="0" t="n">
        <v>2.5</v>
      </c>
      <c r="G149" s="0" t="s">
        <v>120</v>
      </c>
      <c r="H149" s="0" t="s">
        <v>99</v>
      </c>
    </row>
    <row r="150" customFormat="false" ht="12.75" hidden="false" customHeight="false" outlineLevel="0" collapsed="false">
      <c r="A150" s="0" t="n">
        <v>5</v>
      </c>
      <c r="B150" s="0" t="n">
        <f aca="false">B149+1</f>
        <v>119</v>
      </c>
      <c r="C150" s="0" t="n">
        <v>-16.5078361</v>
      </c>
      <c r="D150" s="0" t="n">
        <v>167.8143023</v>
      </c>
      <c r="E150" s="11" t="n">
        <v>38638.6256944445</v>
      </c>
      <c r="F150" s="0" t="n">
        <v>2.8</v>
      </c>
      <c r="G150" s="0" t="s">
        <v>121</v>
      </c>
      <c r="H150" s="0" t="s">
        <v>99</v>
      </c>
    </row>
    <row r="151" customFormat="false" ht="12.75" hidden="false" customHeight="false" outlineLevel="0" collapsed="false">
      <c r="A151" s="0" t="n">
        <v>5</v>
      </c>
      <c r="B151" s="0" t="n">
        <f aca="false">B150+1</f>
        <v>120</v>
      </c>
      <c r="C151" s="0" t="n">
        <v>-16.50774172</v>
      </c>
      <c r="D151" s="0" t="n">
        <v>167.8149493</v>
      </c>
      <c r="E151" s="11" t="n">
        <v>38638.6263888889</v>
      </c>
      <c r="F151" s="0" t="n">
        <v>3</v>
      </c>
      <c r="G151" s="0" t="s">
        <v>122</v>
      </c>
      <c r="H151" s="0" t="s">
        <v>99</v>
      </c>
    </row>
    <row r="152" customFormat="false" ht="12.75" hidden="false" customHeight="false" outlineLevel="0" collapsed="false">
      <c r="A152" s="0" t="n">
        <v>5</v>
      </c>
      <c r="B152" s="0" t="n">
        <f aca="false">B151+1</f>
        <v>121</v>
      </c>
      <c r="C152" s="0" t="n">
        <v>-16.50767282</v>
      </c>
      <c r="D152" s="0" t="n">
        <v>167.8151214</v>
      </c>
      <c r="E152" s="11" t="n">
        <v>38638.6263888889</v>
      </c>
      <c r="F152" s="0" t="n">
        <v>5</v>
      </c>
      <c r="G152" s="0" t="s">
        <v>123</v>
      </c>
      <c r="H152" s="0" t="s">
        <v>99</v>
      </c>
    </row>
    <row r="153" customFormat="false" ht="12.75" hidden="false" customHeight="false" outlineLevel="0" collapsed="false">
      <c r="A153" s="0" t="n">
        <v>5</v>
      </c>
      <c r="B153" s="0" t="n">
        <f aca="false">B152+1</f>
        <v>122</v>
      </c>
      <c r="C153" s="0" t="n">
        <v>-16.50722673</v>
      </c>
      <c r="D153" s="0" t="n">
        <v>167.8154841</v>
      </c>
      <c r="E153" s="11" t="n">
        <v>38638.6270833333</v>
      </c>
      <c r="F153" s="0" t="n">
        <v>2.5</v>
      </c>
      <c r="G153" s="0" t="s">
        <v>124</v>
      </c>
      <c r="H153" s="0" t="s">
        <v>99</v>
      </c>
    </row>
    <row r="154" customFormat="false" ht="12.75" hidden="false" customHeight="false" outlineLevel="0" collapsed="false">
      <c r="A154" s="0" t="n">
        <v>6</v>
      </c>
      <c r="B154" s="0" t="n">
        <f aca="false">B153+1</f>
        <v>123</v>
      </c>
      <c r="C154" s="0" t="n">
        <v>-16.51052082</v>
      </c>
      <c r="D154" s="0" t="n">
        <v>167.8312428</v>
      </c>
      <c r="E154" s="11" t="n">
        <v>38638.6354166667</v>
      </c>
      <c r="F154" s="0" t="n">
        <v>3</v>
      </c>
      <c r="G154" s="0" t="s">
        <v>56</v>
      </c>
    </row>
    <row r="155" customFormat="false" ht="12.75" hidden="false" customHeight="false" outlineLevel="0" collapsed="false">
      <c r="A155" s="0" t="n">
        <v>6</v>
      </c>
      <c r="B155" s="0" t="n">
        <f aca="false">B154+1</f>
        <v>124</v>
      </c>
      <c r="C155" s="0" t="n">
        <v>-16.51083581</v>
      </c>
      <c r="D155" s="0" t="n">
        <v>167.8310154</v>
      </c>
      <c r="E155" s="11" t="n">
        <v>38638.6361111111</v>
      </c>
      <c r="F155" s="0" t="n">
        <v>2.7</v>
      </c>
    </row>
    <row r="156" customFormat="false" ht="12.75" hidden="false" customHeight="false" outlineLevel="0" collapsed="false">
      <c r="A156" s="0" t="n">
        <v>6</v>
      </c>
      <c r="B156" s="0" t="n">
        <f aca="false">B155+1</f>
        <v>125</v>
      </c>
      <c r="C156" s="0" t="n">
        <v>-16.51096053</v>
      </c>
      <c r="D156" s="0" t="n">
        <v>167.8310102</v>
      </c>
      <c r="E156" s="11" t="n">
        <v>38638.6361111111</v>
      </c>
      <c r="F156" s="0" t="n">
        <v>2.2</v>
      </c>
      <c r="G156" s="0" t="s">
        <v>106</v>
      </c>
    </row>
    <row r="157" customFormat="false" ht="12.75" hidden="false" customHeight="false" outlineLevel="0" collapsed="false">
      <c r="A157" s="0" t="n">
        <v>6</v>
      </c>
      <c r="B157" s="0" t="n">
        <f aca="false">B156+1</f>
        <v>126</v>
      </c>
      <c r="C157" s="0" t="n">
        <v>-16.51132992</v>
      </c>
      <c r="D157" s="0" t="n">
        <v>167.8307313</v>
      </c>
      <c r="E157" s="11" t="n">
        <v>38638.6368055556</v>
      </c>
      <c r="F157" s="0" t="n">
        <v>3</v>
      </c>
      <c r="G157" s="0" t="s">
        <v>125</v>
      </c>
    </row>
    <row r="158" customFormat="false" ht="12.75" hidden="false" customHeight="false" outlineLevel="0" collapsed="false">
      <c r="A158" s="0" t="n">
        <v>6</v>
      </c>
      <c r="B158" s="0" t="n">
        <f aca="false">B157+1</f>
        <v>127</v>
      </c>
      <c r="C158" s="0" t="n">
        <v>-16.51139472</v>
      </c>
      <c r="D158" s="0" t="n">
        <v>167.830476</v>
      </c>
      <c r="E158" s="11" t="n">
        <v>38638.6368055556</v>
      </c>
      <c r="F158" s="0" t="n">
        <v>2.2</v>
      </c>
      <c r="G158" s="0" t="s">
        <v>111</v>
      </c>
    </row>
    <row r="159" customFormat="false" ht="12.75" hidden="false" customHeight="false" outlineLevel="0" collapsed="false">
      <c r="A159" s="0" t="n">
        <v>6</v>
      </c>
      <c r="B159" s="0" t="n">
        <f aca="false">B158+1</f>
        <v>128</v>
      </c>
      <c r="C159" s="0" t="n">
        <v>-16.51133395</v>
      </c>
      <c r="D159" s="0" t="n">
        <v>167.8301368</v>
      </c>
      <c r="E159" s="11" t="n">
        <v>38638.6375</v>
      </c>
      <c r="F159" s="0" t="n">
        <v>3.2</v>
      </c>
      <c r="G159" s="0" t="s">
        <v>126</v>
      </c>
    </row>
    <row r="160" customFormat="false" ht="12.75" hidden="false" customHeight="false" outlineLevel="0" collapsed="false">
      <c r="A160" s="0" t="n">
        <v>6</v>
      </c>
      <c r="B160" s="0" t="n">
        <f aca="false">B159+1</f>
        <v>129</v>
      </c>
      <c r="C160" s="0" t="n">
        <v>-16.51149396</v>
      </c>
      <c r="D160" s="0" t="n">
        <v>167.8297163</v>
      </c>
      <c r="E160" s="11" t="n">
        <v>38638.6375</v>
      </c>
      <c r="F160" s="0" t="n">
        <v>3.2</v>
      </c>
      <c r="G160" s="0" t="s">
        <v>127</v>
      </c>
    </row>
    <row r="161" customFormat="false" ht="12.75" hidden="false" customHeight="false" outlineLevel="0" collapsed="false">
      <c r="A161" s="0" t="n">
        <v>6</v>
      </c>
      <c r="B161" s="0" t="n">
        <f aca="false">B160+1</f>
        <v>130</v>
      </c>
      <c r="C161" s="0" t="n">
        <v>-16.51160066</v>
      </c>
      <c r="D161" s="0" t="n">
        <v>167.8294368</v>
      </c>
      <c r="E161" s="11" t="n">
        <v>38638.6381944444</v>
      </c>
      <c r="F161" s="0" t="n">
        <v>3.8</v>
      </c>
      <c r="G161" s="0" t="s">
        <v>125</v>
      </c>
    </row>
    <row r="162" customFormat="false" ht="12.75" hidden="false" customHeight="false" outlineLevel="0" collapsed="false">
      <c r="A162" s="0" t="n">
        <v>6</v>
      </c>
      <c r="B162" s="0" t="n">
        <f aca="false">B161+1</f>
        <v>131</v>
      </c>
      <c r="C162" s="0" t="n">
        <v>-16.51163201</v>
      </c>
      <c r="D162" s="0" t="n">
        <v>167.8292677</v>
      </c>
      <c r="E162" s="11" t="n">
        <v>38638.6381944444</v>
      </c>
      <c r="F162" s="0" t="n">
        <v>2.2</v>
      </c>
      <c r="G162" s="0" t="s">
        <v>128</v>
      </c>
    </row>
    <row r="163" customFormat="false" ht="12.75" hidden="false" customHeight="false" outlineLevel="0" collapsed="false">
      <c r="A163" s="0" t="n">
        <v>6</v>
      </c>
      <c r="B163" s="0" t="n">
        <f aca="false">B162+1</f>
        <v>132</v>
      </c>
      <c r="C163" s="0" t="n">
        <v>-16.51165028</v>
      </c>
      <c r="D163" s="0" t="n">
        <v>167.8289791</v>
      </c>
      <c r="E163" s="11" t="n">
        <v>38638.6388888889</v>
      </c>
      <c r="F163" s="0" t="n">
        <v>1.2</v>
      </c>
      <c r="G163" s="0" t="s">
        <v>55</v>
      </c>
    </row>
    <row r="164" customFormat="false" ht="12.75" hidden="false" customHeight="false" outlineLevel="0" collapsed="false">
      <c r="A164" s="0" t="n">
        <v>7</v>
      </c>
      <c r="B164" s="0" t="n">
        <f aca="false">B163+1</f>
        <v>133</v>
      </c>
      <c r="C164" s="0" t="n">
        <v>-16.51684279</v>
      </c>
      <c r="D164" s="0" t="n">
        <v>167.820142</v>
      </c>
      <c r="E164" s="11" t="n">
        <v>38638.6430555556</v>
      </c>
      <c r="F164" s="0" t="n">
        <v>2.5</v>
      </c>
      <c r="G164" s="0" t="s">
        <v>56</v>
      </c>
    </row>
    <row r="165" customFormat="false" ht="12.75" hidden="false" customHeight="false" outlineLevel="0" collapsed="false">
      <c r="A165" s="0" t="n">
        <v>7</v>
      </c>
      <c r="B165" s="0" t="n">
        <f aca="false">B164+1</f>
        <v>134</v>
      </c>
      <c r="C165" s="0" t="n">
        <v>-16.51647465</v>
      </c>
      <c r="D165" s="0" t="n">
        <v>167.8203359</v>
      </c>
      <c r="E165" s="11" t="n">
        <v>38638.64375</v>
      </c>
      <c r="F165" s="0" t="n">
        <v>2.6</v>
      </c>
      <c r="G165" s="0" t="s">
        <v>129</v>
      </c>
    </row>
    <row r="166" customFormat="false" ht="12.75" hidden="false" customHeight="false" outlineLevel="0" collapsed="false">
      <c r="A166" s="0" t="n">
        <v>7</v>
      </c>
      <c r="B166" s="0" t="n">
        <f aca="false">B165+1</f>
        <v>135</v>
      </c>
      <c r="C166" s="0" t="n">
        <v>-16.51623552</v>
      </c>
      <c r="D166" s="0" t="n">
        <v>167.8205358</v>
      </c>
      <c r="E166" s="11" t="n">
        <v>38638.64375</v>
      </c>
      <c r="F166" s="0" t="n">
        <v>2.9</v>
      </c>
      <c r="G166" s="0" t="s">
        <v>130</v>
      </c>
      <c r="H166" s="0" t="s">
        <v>131</v>
      </c>
    </row>
    <row r="167" customFormat="false" ht="12.75" hidden="false" customHeight="false" outlineLevel="0" collapsed="false">
      <c r="A167" s="0" t="n">
        <v>7</v>
      </c>
      <c r="B167" s="0" t="n">
        <f aca="false">B166+1</f>
        <v>136</v>
      </c>
      <c r="C167" s="0" t="n">
        <v>-16.51603729</v>
      </c>
      <c r="D167" s="0" t="n">
        <v>167.8207428</v>
      </c>
      <c r="E167" s="11" t="n">
        <v>38638.64375</v>
      </c>
      <c r="F167" s="0" t="n">
        <v>2.9</v>
      </c>
      <c r="G167" s="0" t="s">
        <v>132</v>
      </c>
      <c r="H167" s="0" t="s">
        <v>131</v>
      </c>
    </row>
    <row r="168" customFormat="false" ht="12.75" hidden="false" customHeight="false" outlineLevel="0" collapsed="false">
      <c r="A168" s="0" t="n">
        <v>7</v>
      </c>
      <c r="B168" s="0" t="n">
        <f aca="false">B167+1</f>
        <v>137</v>
      </c>
      <c r="C168" s="0" t="n">
        <v>-16.51574727</v>
      </c>
      <c r="D168" s="0" t="n">
        <v>167.8209458</v>
      </c>
      <c r="E168" s="11" t="n">
        <v>38638.6444444444</v>
      </c>
      <c r="F168" s="0" t="n">
        <v>4.5</v>
      </c>
      <c r="H168" s="0" t="s">
        <v>131</v>
      </c>
    </row>
    <row r="169" customFormat="false" ht="12.75" hidden="false" customHeight="false" outlineLevel="0" collapsed="false">
      <c r="A169" s="0" t="n">
        <v>7</v>
      </c>
      <c r="B169" s="0" t="n">
        <f aca="false">B168+1</f>
        <v>138</v>
      </c>
      <c r="C169" s="0" t="n">
        <v>-16.51555776</v>
      </c>
      <c r="D169" s="0" t="n">
        <v>167.8211334</v>
      </c>
      <c r="E169" s="11" t="n">
        <v>38638.6451388889</v>
      </c>
      <c r="F169" s="0" t="n">
        <v>4.6</v>
      </c>
      <c r="G169" s="0" t="s">
        <v>132</v>
      </c>
      <c r="H169" s="0" t="s">
        <v>131</v>
      </c>
    </row>
    <row r="170" customFormat="false" ht="12.75" hidden="false" customHeight="false" outlineLevel="0" collapsed="false">
      <c r="A170" s="0" t="n">
        <v>7</v>
      </c>
      <c r="B170" s="0" t="n">
        <f aca="false">B169+1</f>
        <v>139</v>
      </c>
      <c r="C170" s="0" t="n">
        <v>-16.51538576</v>
      </c>
      <c r="D170" s="0" t="n">
        <v>167.8213876</v>
      </c>
      <c r="E170" s="11" t="n">
        <v>38638.6458333333</v>
      </c>
      <c r="F170" s="0" t="n">
        <v>3.6</v>
      </c>
      <c r="G170" s="0" t="s">
        <v>133</v>
      </c>
      <c r="H170" s="0" t="s">
        <v>131</v>
      </c>
    </row>
    <row r="171" customFormat="false" ht="12.75" hidden="false" customHeight="false" outlineLevel="0" collapsed="false">
      <c r="A171" s="0" t="n">
        <v>7</v>
      </c>
      <c r="B171" s="0" t="n">
        <f aca="false">B170+1</f>
        <v>140</v>
      </c>
      <c r="C171" s="0" t="n">
        <v>-16.51522131</v>
      </c>
      <c r="D171" s="0" t="n">
        <v>167.8217631</v>
      </c>
      <c r="E171" s="11" t="n">
        <v>38638.6458333333</v>
      </c>
      <c r="F171" s="0" t="n">
        <v>1.9</v>
      </c>
      <c r="G171" s="0" t="s">
        <v>133</v>
      </c>
      <c r="H171" s="0" t="s">
        <v>131</v>
      </c>
    </row>
    <row r="172" customFormat="false" ht="12.75" hidden="false" customHeight="false" outlineLevel="0" collapsed="false">
      <c r="A172" s="0" t="n">
        <v>7</v>
      </c>
      <c r="B172" s="0" t="n">
        <f aca="false">B171+1</f>
        <v>141</v>
      </c>
      <c r="C172" s="0" t="n">
        <v>-16.51495669</v>
      </c>
      <c r="D172" s="0" t="n">
        <v>167.8222735</v>
      </c>
      <c r="E172" s="11" t="n">
        <v>38638.6465277778</v>
      </c>
      <c r="F172" s="0" t="n">
        <v>1.8</v>
      </c>
      <c r="G172" s="13" t="s">
        <v>134</v>
      </c>
      <c r="H172" s="0" t="s">
        <v>131</v>
      </c>
    </row>
    <row r="173" customFormat="false" ht="12.75" hidden="false" customHeight="false" outlineLevel="0" collapsed="false">
      <c r="A173" s="0" t="n">
        <v>7</v>
      </c>
      <c r="B173" s="0" t="n">
        <f aca="false">B172+1</f>
        <v>142</v>
      </c>
      <c r="C173" s="0" t="n">
        <v>-16.51456576</v>
      </c>
      <c r="D173" s="0" t="n">
        <v>167.822792</v>
      </c>
      <c r="E173" s="11" t="n">
        <v>38638.6472222222</v>
      </c>
      <c r="F173" s="0" t="n">
        <v>3.2</v>
      </c>
      <c r="G173" s="0" t="s">
        <v>135</v>
      </c>
      <c r="H173" s="0" t="s">
        <v>131</v>
      </c>
    </row>
    <row r="174" customFormat="false" ht="12.75" hidden="false" customHeight="false" outlineLevel="0" collapsed="false">
      <c r="A174" s="0" t="n">
        <v>7</v>
      </c>
      <c r="B174" s="0" t="n">
        <f aca="false">B173+1</f>
        <v>143</v>
      </c>
      <c r="C174" s="0" t="n">
        <v>-16.51430567</v>
      </c>
      <c r="D174" s="0" t="n">
        <v>167.8231096</v>
      </c>
      <c r="E174" s="11" t="n">
        <v>38638.6479166667</v>
      </c>
      <c r="F174" s="0" t="n">
        <v>3.8</v>
      </c>
      <c r="G174" s="0" t="s">
        <v>125</v>
      </c>
    </row>
    <row r="175" customFormat="false" ht="12.75" hidden="false" customHeight="false" outlineLevel="0" collapsed="false">
      <c r="A175" s="0" t="n">
        <v>7</v>
      </c>
      <c r="B175" s="0" t="n">
        <f aca="false">B174+1</f>
        <v>144</v>
      </c>
      <c r="C175" s="0" t="n">
        <v>-16.51414046</v>
      </c>
      <c r="D175" s="0" t="n">
        <v>167.8234177</v>
      </c>
      <c r="E175" s="11" t="n">
        <v>38638.6486111111</v>
      </c>
      <c r="F175" s="0" t="n">
        <v>3.3</v>
      </c>
      <c r="G175" s="0" t="s">
        <v>136</v>
      </c>
    </row>
    <row r="176" customFormat="false" ht="12.75" hidden="false" customHeight="false" outlineLevel="0" collapsed="false">
      <c r="A176" s="0" t="n">
        <v>7</v>
      </c>
      <c r="B176" s="0" t="n">
        <f aca="false">B175+1</f>
        <v>145</v>
      </c>
      <c r="C176" s="0" t="n">
        <v>-16.51396369</v>
      </c>
      <c r="D176" s="0" t="n">
        <v>167.8237095</v>
      </c>
      <c r="E176" s="11" t="n">
        <v>38638.6486111111</v>
      </c>
      <c r="F176" s="0" t="n">
        <v>3</v>
      </c>
      <c r="G176" s="0" t="s">
        <v>137</v>
      </c>
      <c r="H176" s="0" t="s">
        <v>138</v>
      </c>
    </row>
    <row r="177" customFormat="false" ht="12.75" hidden="false" customHeight="false" outlineLevel="0" collapsed="false">
      <c r="A177" s="0" t="n">
        <v>7</v>
      </c>
      <c r="B177" s="0" t="n">
        <f aca="false">B176+1</f>
        <v>146</v>
      </c>
      <c r="C177" s="0" t="n">
        <v>-16.51393577</v>
      </c>
      <c r="D177" s="0" t="n">
        <v>167.8239345</v>
      </c>
      <c r="E177" s="11" t="n">
        <v>38638.6493055556</v>
      </c>
      <c r="F177" s="0" t="n">
        <v>1.9</v>
      </c>
      <c r="G177" s="0" t="s">
        <v>139</v>
      </c>
    </row>
    <row r="178" customFormat="false" ht="12.75" hidden="false" customHeight="false" outlineLevel="0" collapsed="false">
      <c r="A178" s="0" t="n">
        <v>7</v>
      </c>
      <c r="B178" s="0" t="n">
        <f aca="false">B177+1</f>
        <v>147</v>
      </c>
      <c r="C178" s="0" t="n">
        <v>-16.51383972</v>
      </c>
      <c r="D178" s="0" t="n">
        <v>167.8242199</v>
      </c>
      <c r="E178" s="11" t="n">
        <v>38638.6493055556</v>
      </c>
      <c r="F178" s="0" t="n">
        <v>1.7</v>
      </c>
      <c r="G178" s="0" t="s">
        <v>140</v>
      </c>
    </row>
    <row r="179" customFormat="false" ht="12.75" hidden="false" customHeight="false" outlineLevel="0" collapsed="false">
      <c r="A179" s="0" t="n">
        <v>7</v>
      </c>
      <c r="B179" s="0" t="n">
        <f aca="false">B178+1</f>
        <v>148</v>
      </c>
      <c r="C179" s="0" t="n">
        <v>-16.51365691</v>
      </c>
      <c r="D179" s="0" t="n">
        <v>167.8245734</v>
      </c>
      <c r="E179" s="11" t="n">
        <v>38638.65</v>
      </c>
      <c r="F179" s="0" t="n">
        <v>2.2</v>
      </c>
      <c r="G179" s="0" t="s">
        <v>141</v>
      </c>
      <c r="H179" s="0" t="s">
        <v>131</v>
      </c>
    </row>
    <row r="180" customFormat="false" ht="12.75" hidden="false" customHeight="false" outlineLevel="0" collapsed="false">
      <c r="A180" s="0" t="n">
        <v>7</v>
      </c>
      <c r="B180" s="0" t="n">
        <f aca="false">B179+1</f>
        <v>149</v>
      </c>
      <c r="C180" s="0" t="n">
        <v>-16.5135642</v>
      </c>
      <c r="D180" s="0" t="n">
        <v>167.8248673</v>
      </c>
      <c r="E180" s="11" t="n">
        <v>38638.6506944444</v>
      </c>
      <c r="F180" s="0" t="n">
        <v>1.6</v>
      </c>
      <c r="G180" s="0" t="s">
        <v>142</v>
      </c>
    </row>
    <row r="181" customFormat="false" ht="12.75" hidden="false" customHeight="false" outlineLevel="0" collapsed="false">
      <c r="A181" s="0" t="n">
        <v>7</v>
      </c>
      <c r="B181" s="0" t="n">
        <f aca="false">B180+1</f>
        <v>150</v>
      </c>
      <c r="C181" s="0" t="n">
        <v>-16.51343722</v>
      </c>
      <c r="D181" s="0" t="n">
        <v>167.8250887</v>
      </c>
      <c r="E181" s="11" t="n">
        <v>38638.6506944444</v>
      </c>
      <c r="F181" s="0" t="n">
        <v>1.7</v>
      </c>
      <c r="G181" s="0" t="s">
        <v>143</v>
      </c>
    </row>
    <row r="182" customFormat="false" ht="12.75" hidden="false" customHeight="false" outlineLevel="0" collapsed="false">
      <c r="A182" s="0" t="n">
        <v>7</v>
      </c>
      <c r="B182" s="0" t="n">
        <f aca="false">B181+1</f>
        <v>151</v>
      </c>
      <c r="C182" s="0" t="n">
        <v>-16.51328165</v>
      </c>
      <c r="D182" s="0" t="n">
        <v>167.8253477</v>
      </c>
      <c r="E182" s="11" t="n">
        <v>38638.6513888889</v>
      </c>
      <c r="F182" s="0" t="n">
        <v>1.8</v>
      </c>
      <c r="G182" s="0" t="s">
        <v>144</v>
      </c>
      <c r="H182" s="0" t="s">
        <v>131</v>
      </c>
    </row>
    <row r="183" customFormat="false" ht="12.75" hidden="false" customHeight="false" outlineLevel="0" collapsed="false">
      <c r="A183" s="0" t="n">
        <v>7</v>
      </c>
      <c r="B183" s="0" t="n">
        <f aca="false">B182+1</f>
        <v>152</v>
      </c>
      <c r="C183" s="0" t="n">
        <v>-16.51309792</v>
      </c>
      <c r="D183" s="0" t="n">
        <v>167.8257147</v>
      </c>
      <c r="E183" s="11" t="n">
        <v>38638.6513888889</v>
      </c>
      <c r="F183" s="0" t="n">
        <v>1.3</v>
      </c>
      <c r="G183" s="0" t="s">
        <v>145</v>
      </c>
    </row>
    <row r="184" customFormat="false" ht="12.75" hidden="false" customHeight="false" outlineLevel="0" collapsed="false">
      <c r="A184" s="0" t="n">
        <v>7</v>
      </c>
      <c r="B184" s="0" t="n">
        <f aca="false">B183+1</f>
        <v>153</v>
      </c>
      <c r="C184" s="0" t="n">
        <v>-16.51292332</v>
      </c>
      <c r="D184" s="0" t="n">
        <v>167.8259247</v>
      </c>
      <c r="E184" s="11" t="n">
        <v>38638.6520833333</v>
      </c>
      <c r="F184" s="0" t="n">
        <v>1.7</v>
      </c>
      <c r="G184" s="0" t="s">
        <v>146</v>
      </c>
      <c r="H184" s="0" t="s">
        <v>131</v>
      </c>
    </row>
    <row r="185" customFormat="false" ht="12.75" hidden="false" customHeight="false" outlineLevel="0" collapsed="false">
      <c r="A185" s="0" t="n">
        <v>7</v>
      </c>
      <c r="B185" s="0" t="n">
        <f aca="false">B184+1</f>
        <v>154</v>
      </c>
      <c r="C185" s="0" t="n">
        <v>-16.51274831</v>
      </c>
      <c r="D185" s="0" t="n">
        <v>167.8261144</v>
      </c>
      <c r="E185" s="11" t="n">
        <v>38638.6520833333</v>
      </c>
      <c r="F185" s="0" t="n">
        <v>3.5</v>
      </c>
      <c r="G185" s="0" t="s">
        <v>147</v>
      </c>
    </row>
    <row r="186" customFormat="false" ht="12.75" hidden="false" customHeight="false" outlineLevel="0" collapsed="false">
      <c r="A186" s="0" t="n">
        <v>7</v>
      </c>
      <c r="B186" s="0" t="n">
        <f aca="false">B185+1</f>
        <v>155</v>
      </c>
      <c r="C186" s="0" t="n">
        <v>-16.51263918</v>
      </c>
      <c r="D186" s="0" t="n">
        <v>167.8262727</v>
      </c>
      <c r="E186" s="11" t="n">
        <v>38638.6520833333</v>
      </c>
      <c r="F186" s="0" t="n">
        <v>3.8</v>
      </c>
    </row>
    <row r="187" customFormat="false" ht="12.75" hidden="false" customHeight="false" outlineLevel="0" collapsed="false">
      <c r="A187" s="0" t="n">
        <v>7</v>
      </c>
      <c r="B187" s="0" t="n">
        <f aca="false">B186+1</f>
        <v>156</v>
      </c>
      <c r="C187" s="0" t="n">
        <v>-16.51262468</v>
      </c>
      <c r="D187" s="0" t="n">
        <v>167.8263134</v>
      </c>
      <c r="E187" s="11" t="n">
        <v>38638.6541666667</v>
      </c>
      <c r="F187" s="0" t="n">
        <v>3.1</v>
      </c>
    </row>
    <row r="188" customFormat="false" ht="12.75" hidden="false" customHeight="false" outlineLevel="0" collapsed="false">
      <c r="A188" s="0" t="n">
        <v>7</v>
      </c>
      <c r="B188" s="0" t="n">
        <f aca="false">B187+1</f>
        <v>157</v>
      </c>
      <c r="C188" s="0" t="n">
        <v>-16.51223693</v>
      </c>
      <c r="D188" s="0" t="n">
        <v>167.8272251</v>
      </c>
      <c r="E188" s="11" t="n">
        <v>38638.6548611111</v>
      </c>
      <c r="F188" s="0" t="n">
        <v>0.9</v>
      </c>
      <c r="G188" s="0" t="s">
        <v>148</v>
      </c>
    </row>
    <row r="189" customFormat="false" ht="12.75" hidden="false" customHeight="false" outlineLevel="0" collapsed="false">
      <c r="A189" s="0" t="n">
        <v>7</v>
      </c>
      <c r="B189" s="0" t="n">
        <f aca="false">B188+1</f>
        <v>158</v>
      </c>
      <c r="C189" s="0" t="n">
        <v>-16.51182915</v>
      </c>
      <c r="D189" s="0" t="n">
        <v>167.8272578</v>
      </c>
      <c r="E189" s="11" t="n">
        <v>38638.6555555556</v>
      </c>
      <c r="F189" s="0" t="n">
        <v>9.4</v>
      </c>
    </row>
    <row r="190" customFormat="false" ht="12.75" hidden="false" customHeight="false" outlineLevel="0" collapsed="false">
      <c r="A190" s="0" t="n">
        <v>7</v>
      </c>
      <c r="B190" s="0" t="n">
        <f aca="false">B189+1</f>
        <v>159</v>
      </c>
      <c r="C190" s="0" t="n">
        <v>-16.51174977</v>
      </c>
      <c r="D190" s="0" t="n">
        <v>167.8276285</v>
      </c>
      <c r="E190" s="11" t="n">
        <v>38638.6555555556</v>
      </c>
      <c r="F190" s="0" t="n">
        <v>3.6</v>
      </c>
      <c r="G190" s="0" t="s">
        <v>130</v>
      </c>
    </row>
    <row r="191" customFormat="false" ht="12.75" hidden="false" customHeight="false" outlineLevel="0" collapsed="false">
      <c r="A191" s="0" t="n">
        <v>7</v>
      </c>
      <c r="B191" s="0" t="n">
        <f aca="false">B190+1</f>
        <v>160</v>
      </c>
      <c r="C191" s="0" t="n">
        <v>-16.5114471</v>
      </c>
      <c r="D191" s="0" t="n">
        <v>167.8283181</v>
      </c>
      <c r="E191" s="11" t="n">
        <v>38638.6569444445</v>
      </c>
      <c r="F191" s="0" t="n">
        <v>2</v>
      </c>
    </row>
    <row r="192" customFormat="false" ht="12.75" hidden="false" customHeight="false" outlineLevel="0" collapsed="false">
      <c r="A192" s="0" t="n">
        <v>7</v>
      </c>
      <c r="B192" s="0" t="n">
        <f aca="false">B191+1</f>
        <v>161</v>
      </c>
      <c r="C192" s="0" t="n">
        <v>-16.51147828</v>
      </c>
      <c r="D192" s="0" t="n">
        <v>167.8286632</v>
      </c>
      <c r="E192" s="11" t="n">
        <v>38638.6569444445</v>
      </c>
      <c r="F192" s="0" t="n">
        <v>2</v>
      </c>
      <c r="G192" s="0" t="s">
        <v>149</v>
      </c>
    </row>
    <row r="193" customFormat="false" ht="12.75" hidden="false" customHeight="false" outlineLevel="0" collapsed="false">
      <c r="A193" s="0" t="n">
        <v>7</v>
      </c>
      <c r="B193" s="0" t="n">
        <f aca="false">B192+1</f>
        <v>162</v>
      </c>
      <c r="C193" s="0" t="n">
        <v>-16.51153461</v>
      </c>
      <c r="D193" s="0" t="n">
        <v>167.8291474</v>
      </c>
      <c r="E193" s="11" t="n">
        <v>38638.6576388889</v>
      </c>
      <c r="F193" s="0" t="n">
        <v>4.3</v>
      </c>
      <c r="G193" s="0" t="s">
        <v>150</v>
      </c>
      <c r="H193" s="0" t="s">
        <v>131</v>
      </c>
    </row>
    <row r="194" customFormat="false" ht="12.75" hidden="false" customHeight="false" outlineLevel="0" collapsed="false">
      <c r="A194" s="0" t="n">
        <v>7</v>
      </c>
      <c r="B194" s="0" t="n">
        <f aca="false">B193+1</f>
        <v>163</v>
      </c>
      <c r="C194" s="0" t="n">
        <v>-16.51145146</v>
      </c>
      <c r="D194" s="0" t="n">
        <v>167.8297975</v>
      </c>
      <c r="E194" s="11" t="n">
        <v>38638.6576388889</v>
      </c>
      <c r="F194" s="0" t="n">
        <v>2.4</v>
      </c>
      <c r="G194" s="0" t="s">
        <v>151</v>
      </c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1" customFormat="false" ht="12.75" hidden="false" customHeight="false" outlineLevel="0" collapsed="false">
      <c r="A201" s="6"/>
      <c r="H201" s="6"/>
    </row>
    <row r="202" customFormat="false" ht="12.75" hidden="false" customHeight="false" outlineLevel="0" collapsed="false">
      <c r="A202" s="6"/>
      <c r="H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  <c r="B204" s="6"/>
    </row>
    <row r="206" customFormat="false" ht="12.75" hidden="false" customHeight="false" outlineLevel="0" collapsed="false">
      <c r="C206" s="6"/>
      <c r="D206" s="6"/>
      <c r="E206" s="6"/>
      <c r="F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20" customFormat="false" ht="12.75" hidden="false" customHeight="false" outlineLevel="0" collapsed="false">
      <c r="A220" s="6"/>
    </row>
    <row r="224" customFormat="false" ht="12.75" hidden="false" customHeight="false" outlineLevel="0" collapsed="false">
      <c r="A224" s="6"/>
    </row>
    <row r="249" customFormat="false" ht="12.75" hidden="false" customHeight="false" outlineLevel="0" collapsed="false">
      <c r="H249" s="12"/>
    </row>
    <row r="250" customFormat="false" ht="12.75" hidden="false" customHeight="false" outlineLevel="0" collapsed="false">
      <c r="H250" s="12"/>
    </row>
    <row r="254" customFormat="false" ht="12.75" hidden="false" customHeight="false" outlineLevel="0" collapsed="false">
      <c r="H2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56"/>
    <col collapsed="false" customWidth="true" hidden="false" outlineLevel="0" max="3" min="3" style="0" width="11.99"/>
  </cols>
  <sheetData>
    <row r="1" s="5" customFormat="true" ht="15.75" hidden="false" customHeight="false" outlineLevel="0" collapsed="false">
      <c r="A1" s="1" t="s">
        <v>0</v>
      </c>
    </row>
    <row r="2" s="5" customFormat="true" ht="15.75" hidden="false" customHeight="false" outlineLevel="0" collapsed="false">
      <c r="A2" s="14" t="s">
        <v>152</v>
      </c>
    </row>
    <row r="3" s="5" customFormat="true" ht="15.75" hidden="false" customHeight="false" outlineLevel="0" collapsed="false">
      <c r="A3" s="14"/>
    </row>
    <row r="4" s="5" customFormat="true" ht="12.75" hidden="false" customHeight="false" outlineLevel="0" collapsed="false">
      <c r="A4" s="15" t="s">
        <v>2</v>
      </c>
    </row>
    <row r="5" s="5" customFormat="true" ht="12.75" hidden="false" customHeight="false" outlineLevel="0" collapsed="false">
      <c r="A5" s="15" t="s">
        <v>153</v>
      </c>
    </row>
    <row r="6" s="5" customFormat="true" ht="13.5" hidden="false" customHeight="false" outlineLevel="0" collapsed="false">
      <c r="A6" s="15"/>
    </row>
    <row r="7" customFormat="false" ht="14.25" hidden="false" customHeight="false" outlineLevel="0" collapsed="false">
      <c r="A7" s="16" t="s">
        <v>33</v>
      </c>
      <c r="B7" s="17" t="s">
        <v>35</v>
      </c>
      <c r="C7" s="18" t="s">
        <v>36</v>
      </c>
    </row>
    <row r="8" customFormat="false" ht="13.5" hidden="false" customHeight="false" outlineLevel="0" collapsed="false">
      <c r="A8" s="0" t="n">
        <v>1</v>
      </c>
      <c r="B8" s="0" t="n">
        <v>-16.52221441</v>
      </c>
      <c r="C8" s="0" t="n">
        <v>167.8103256</v>
      </c>
    </row>
    <row r="9" customFormat="false" ht="12.75" hidden="false" customHeight="false" outlineLevel="0" collapsed="false">
      <c r="A9" s="0" t="n">
        <v>1</v>
      </c>
      <c r="B9" s="0" t="n">
        <v>-16.52281523</v>
      </c>
      <c r="C9" s="0" t="n">
        <v>167.8104329</v>
      </c>
    </row>
    <row r="10" customFormat="false" ht="12.75" hidden="false" customHeight="false" outlineLevel="0" collapsed="false">
      <c r="A10" s="0" t="n">
        <v>1</v>
      </c>
      <c r="B10" s="0" t="n">
        <v>-16.52290106</v>
      </c>
      <c r="C10" s="0" t="n">
        <v>167.8105187</v>
      </c>
    </row>
    <row r="11" customFormat="false" ht="12.75" hidden="false" customHeight="false" outlineLevel="0" collapsed="false">
      <c r="A11" s="0" t="n">
        <v>1</v>
      </c>
      <c r="B11" s="0" t="n">
        <v>-16.52300835</v>
      </c>
      <c r="C11" s="0" t="n">
        <v>167.8105831</v>
      </c>
    </row>
    <row r="12" customFormat="false" ht="12.75" hidden="false" customHeight="false" outlineLevel="0" collapsed="false">
      <c r="A12" s="0" t="n">
        <v>1</v>
      </c>
      <c r="B12" s="0" t="n">
        <v>-16.52313709</v>
      </c>
      <c r="C12" s="0" t="n">
        <v>167.810626</v>
      </c>
    </row>
    <row r="13" customFormat="false" ht="12.75" hidden="false" customHeight="false" outlineLevel="0" collapsed="false">
      <c r="A13" s="0" t="n">
        <v>1</v>
      </c>
      <c r="B13" s="0" t="n">
        <v>-16.52324438</v>
      </c>
      <c r="C13" s="0" t="n">
        <v>167.8107119</v>
      </c>
    </row>
    <row r="14" customFormat="false" ht="12.75" hidden="false" customHeight="false" outlineLevel="0" collapsed="false">
      <c r="A14" s="0" t="n">
        <v>1</v>
      </c>
      <c r="B14" s="0" t="n">
        <v>-16.52335167</v>
      </c>
      <c r="C14" s="0" t="n">
        <v>167.8107977</v>
      </c>
    </row>
    <row r="15" customFormat="false" ht="12.75" hidden="false" customHeight="false" outlineLevel="0" collapsed="false">
      <c r="A15" s="0" t="n">
        <v>1</v>
      </c>
      <c r="B15" s="0" t="n">
        <v>-16.52333021</v>
      </c>
      <c r="C15" s="0" t="n">
        <v>167.8110766</v>
      </c>
    </row>
    <row r="16" customFormat="false" ht="12.75" hidden="false" customHeight="false" outlineLevel="0" collapsed="false">
      <c r="A16" s="0" t="n">
        <v>1</v>
      </c>
      <c r="B16" s="0" t="n">
        <v>-16.52341604</v>
      </c>
      <c r="C16" s="0" t="n">
        <v>167.8111625</v>
      </c>
    </row>
    <row r="17" customFormat="false" ht="12.75" hidden="false" customHeight="false" outlineLevel="0" collapsed="false">
      <c r="A17" s="0" t="n">
        <v>1</v>
      </c>
      <c r="B17" s="0" t="n">
        <v>-16.52352333</v>
      </c>
      <c r="C17" s="0" t="n">
        <v>167.81142</v>
      </c>
    </row>
    <row r="18" customFormat="false" ht="12.75" hidden="false" customHeight="false" outlineLevel="0" collapsed="false">
      <c r="A18" s="0" t="n">
        <v>1</v>
      </c>
      <c r="B18" s="0" t="n">
        <v>-16.52365208</v>
      </c>
      <c r="C18" s="0" t="n">
        <v>167.8115487</v>
      </c>
    </row>
    <row r="19" customFormat="false" ht="12.75" hidden="false" customHeight="false" outlineLevel="0" collapsed="false">
      <c r="A19" s="0" t="n">
        <v>1</v>
      </c>
      <c r="B19" s="0" t="n">
        <v>-16.52350187</v>
      </c>
      <c r="C19" s="0" t="n">
        <v>167.8116775</v>
      </c>
    </row>
    <row r="20" customFormat="false" ht="12.75" hidden="false" customHeight="false" outlineLevel="0" collapsed="false">
      <c r="A20" s="0" t="n">
        <v>1</v>
      </c>
      <c r="B20" s="0" t="n">
        <v>-16.52356625</v>
      </c>
      <c r="C20" s="0" t="n">
        <v>167.8115916</v>
      </c>
    </row>
    <row r="21" customFormat="false" ht="12.75" hidden="false" customHeight="false" outlineLevel="0" collapsed="false">
      <c r="A21" s="0" t="n">
        <v>1</v>
      </c>
      <c r="B21" s="0" t="n">
        <v>-16.52369499</v>
      </c>
      <c r="C21" s="0" t="n">
        <v>167.8115702</v>
      </c>
    </row>
    <row r="22" customFormat="false" ht="12.75" hidden="false" customHeight="false" outlineLevel="0" collapsed="false">
      <c r="A22" s="0" t="n">
        <v>1</v>
      </c>
      <c r="B22" s="0" t="n">
        <v>-16.5239954</v>
      </c>
      <c r="C22" s="0" t="n">
        <v>167.8116345</v>
      </c>
    </row>
    <row r="23" customFormat="false" ht="12.75" hidden="false" customHeight="false" outlineLevel="0" collapsed="false">
      <c r="A23" s="0" t="n">
        <v>1</v>
      </c>
      <c r="B23" s="0" t="n">
        <v>-16.52433872</v>
      </c>
      <c r="C23" s="0" t="n">
        <v>167.8115916</v>
      </c>
    </row>
    <row r="24" customFormat="false" ht="12.75" hidden="false" customHeight="false" outlineLevel="0" collapsed="false">
      <c r="A24" s="0" t="n">
        <v>1</v>
      </c>
      <c r="B24" s="0" t="n">
        <v>-16.52489662</v>
      </c>
      <c r="C24" s="0" t="n">
        <v>167.8114843</v>
      </c>
    </row>
    <row r="25" customFormat="false" ht="12.75" hidden="false" customHeight="false" outlineLevel="0" collapsed="false">
      <c r="A25" s="0" t="n">
        <v>1</v>
      </c>
      <c r="B25" s="0" t="n">
        <v>-16.52543306</v>
      </c>
      <c r="C25" s="0" t="n">
        <v>167.8113341</v>
      </c>
    </row>
    <row r="26" customFormat="false" ht="12.75" hidden="false" customHeight="false" outlineLevel="0" collapsed="false">
      <c r="A26" s="0" t="n">
        <v>1</v>
      </c>
      <c r="B26" s="0" t="n">
        <v>-16.52577639</v>
      </c>
      <c r="C26" s="0" t="n">
        <v>167.8111625</v>
      </c>
    </row>
    <row r="27" customFormat="false" ht="12.75" hidden="false" customHeight="false" outlineLevel="0" collapsed="false">
      <c r="A27" s="0" t="n">
        <v>1</v>
      </c>
      <c r="B27" s="0" t="n">
        <v>-16.52596951</v>
      </c>
      <c r="C27" s="0" t="n">
        <v>167.8111196</v>
      </c>
    </row>
    <row r="28" customFormat="false" ht="12.75" hidden="false" customHeight="false" outlineLevel="0" collapsed="false">
      <c r="A28" s="0" t="n">
        <v>1</v>
      </c>
      <c r="B28" s="0" t="n">
        <v>-16.52614117</v>
      </c>
      <c r="C28" s="0" t="n">
        <v>167.8110337</v>
      </c>
    </row>
    <row r="29" customFormat="false" ht="12.75" hidden="false" customHeight="false" outlineLevel="0" collapsed="false">
      <c r="A29" s="0" t="n">
        <v>1</v>
      </c>
      <c r="B29" s="0" t="n">
        <v>-16.52626991</v>
      </c>
      <c r="C29" s="0" t="n">
        <v>167.8109264</v>
      </c>
    </row>
    <row r="30" customFormat="false" ht="12.75" hidden="false" customHeight="false" outlineLevel="0" collapsed="false">
      <c r="A30" s="0" t="n">
        <v>1</v>
      </c>
      <c r="B30" s="0" t="n">
        <v>-16.5265274</v>
      </c>
      <c r="C30" s="0" t="n">
        <v>167.8106046</v>
      </c>
    </row>
    <row r="31" customFormat="false" ht="12.75" hidden="false" customHeight="false" outlineLevel="0" collapsed="false">
      <c r="A31" s="0" t="n">
        <v>1</v>
      </c>
      <c r="B31" s="0" t="n">
        <v>-16.5267849</v>
      </c>
      <c r="C31" s="0" t="n">
        <v>167.81039</v>
      </c>
    </row>
    <row r="32" customFormat="false" ht="12.75" hidden="false" customHeight="false" outlineLevel="0" collapsed="false">
      <c r="A32" s="0" t="n">
        <v>1</v>
      </c>
      <c r="B32" s="0" t="n">
        <v>-16.52695656</v>
      </c>
      <c r="C32" s="0" t="n">
        <v>167.8103256</v>
      </c>
    </row>
    <row r="33" customFormat="false" ht="12.75" hidden="false" customHeight="false" outlineLevel="0" collapsed="false">
      <c r="A33" s="0" t="n">
        <v>1</v>
      </c>
      <c r="B33" s="0" t="n">
        <v>-16.52710676</v>
      </c>
      <c r="C33" s="0" t="n">
        <v>167.8102398</v>
      </c>
    </row>
    <row r="34" customFormat="false" ht="12.75" hidden="false" customHeight="false" outlineLevel="0" collapsed="false">
      <c r="A34" s="0" t="n">
        <v>1</v>
      </c>
      <c r="B34" s="0" t="n">
        <v>-16.52719259</v>
      </c>
      <c r="C34" s="0" t="n">
        <v>167.8100681</v>
      </c>
    </row>
    <row r="35" customFormat="false" ht="12.75" hidden="false" customHeight="false" outlineLevel="0" collapsed="false">
      <c r="A35" s="0" t="n">
        <v>1</v>
      </c>
      <c r="B35" s="0" t="n">
        <v>-16.5273428</v>
      </c>
      <c r="C35" s="0" t="n">
        <v>167.8099394</v>
      </c>
    </row>
    <row r="36" customFormat="false" ht="12.75" hidden="false" customHeight="false" outlineLevel="0" collapsed="false">
      <c r="A36" s="0" t="n">
        <v>1</v>
      </c>
      <c r="B36" s="0" t="n">
        <v>-16.52751446</v>
      </c>
      <c r="C36" s="0" t="n">
        <v>167.8098536</v>
      </c>
    </row>
    <row r="37" customFormat="false" ht="12.75" hidden="false" customHeight="false" outlineLevel="0" collapsed="false">
      <c r="A37" s="0" t="n">
        <v>1</v>
      </c>
      <c r="B37" s="0" t="n">
        <v>-16.52811527</v>
      </c>
      <c r="C37" s="0" t="n">
        <v>167.8094029</v>
      </c>
    </row>
    <row r="38" customFormat="false" ht="12.75" hidden="false" customHeight="false" outlineLevel="0" collapsed="false">
      <c r="A38" s="0" t="n">
        <v>1</v>
      </c>
      <c r="B38" s="0" t="n">
        <v>-16.52848005</v>
      </c>
      <c r="C38" s="0" t="n">
        <v>167.8093171</v>
      </c>
    </row>
    <row r="39" customFormat="false" ht="12.75" hidden="false" customHeight="false" outlineLevel="0" collapsed="false">
      <c r="A39" s="0" t="n">
        <v>1</v>
      </c>
      <c r="B39" s="0" t="n">
        <v>-16.52893066</v>
      </c>
      <c r="C39" s="0" t="n">
        <v>167.8090596</v>
      </c>
    </row>
    <row r="40" customFormat="false" ht="12.75" hidden="false" customHeight="false" outlineLevel="0" collapsed="false">
      <c r="A40" s="0" t="n">
        <v>1</v>
      </c>
      <c r="B40" s="0" t="n">
        <v>-16.5293169</v>
      </c>
      <c r="C40" s="0" t="n">
        <v>167.8087592</v>
      </c>
    </row>
    <row r="41" customFormat="false" ht="12.75" hidden="false" customHeight="false" outlineLevel="0" collapsed="false">
      <c r="A41" s="0" t="n">
        <v>1</v>
      </c>
      <c r="B41" s="0" t="n">
        <v>-16.52946711</v>
      </c>
      <c r="C41" s="0" t="n">
        <v>167.8086734</v>
      </c>
    </row>
    <row r="42" customFormat="false" ht="12.75" hidden="false" customHeight="false" outlineLevel="0" collapsed="false">
      <c r="A42" s="0" t="n">
        <v>1</v>
      </c>
      <c r="B42" s="0" t="n">
        <v>-16.52968168</v>
      </c>
      <c r="C42" s="0" t="n">
        <v>167.8084159</v>
      </c>
    </row>
    <row r="43" customFormat="false" ht="12.75" hidden="false" customHeight="false" outlineLevel="0" collapsed="false">
      <c r="A43" s="0" t="n">
        <v>1</v>
      </c>
      <c r="B43" s="0" t="n">
        <v>-16.52998209</v>
      </c>
      <c r="C43" s="0" t="n">
        <v>167.8082442</v>
      </c>
    </row>
    <row r="44" customFormat="false" ht="12.75" hidden="false" customHeight="false" outlineLevel="0" collapsed="false">
      <c r="A44" s="0" t="n">
        <v>1</v>
      </c>
      <c r="B44" s="0" t="n">
        <v>-16.53073311</v>
      </c>
      <c r="C44" s="0" t="n">
        <v>167.8076649</v>
      </c>
    </row>
    <row r="45" customFormat="false" ht="12.75" hidden="false" customHeight="false" outlineLevel="0" collapsed="false">
      <c r="A45" s="0" t="n">
        <v>1</v>
      </c>
      <c r="B45" s="0" t="n">
        <v>-16.53107643</v>
      </c>
      <c r="C45" s="0" t="n">
        <v>167.8068709</v>
      </c>
    </row>
    <row r="46" customFormat="false" ht="12.75" hidden="false" customHeight="false" outlineLevel="0" collapsed="false">
      <c r="A46" s="0" t="n">
        <v>1</v>
      </c>
      <c r="B46" s="0" t="n">
        <v>-16.53118372</v>
      </c>
      <c r="C46" s="0" t="n">
        <v>167.8067637</v>
      </c>
    </row>
    <row r="47" customFormat="false" ht="12.75" hidden="false" customHeight="false" outlineLevel="0" collapsed="false">
      <c r="A47" s="0" t="n">
        <v>1</v>
      </c>
      <c r="B47" s="0" t="n">
        <v>-16.53129101</v>
      </c>
      <c r="C47" s="0" t="n">
        <v>167.8065491</v>
      </c>
    </row>
    <row r="48" customFormat="false" ht="12.75" hidden="false" customHeight="false" outlineLevel="0" collapsed="false">
      <c r="A48" s="0" t="n">
        <v>1</v>
      </c>
      <c r="B48" s="0" t="n">
        <v>-16.53146267</v>
      </c>
      <c r="C48" s="0" t="n">
        <v>167.806077</v>
      </c>
    </row>
    <row r="49" customFormat="false" ht="12.75" hidden="false" customHeight="false" outlineLevel="0" collapsed="false">
      <c r="A49" s="0" t="n">
        <v>1</v>
      </c>
      <c r="B49" s="0" t="n">
        <v>-16.53165579</v>
      </c>
      <c r="C49" s="0" t="n">
        <v>167.8049827</v>
      </c>
    </row>
    <row r="50" customFormat="false" ht="12.75" hidden="false" customHeight="false" outlineLevel="0" collapsed="false">
      <c r="A50" s="0" t="n">
        <v>1</v>
      </c>
      <c r="B50" s="0" t="n">
        <v>-16.5316987</v>
      </c>
      <c r="C50" s="0" t="n">
        <v>167.8045106</v>
      </c>
    </row>
    <row r="51" customFormat="false" ht="12.75" hidden="false" customHeight="false" outlineLevel="0" collapsed="false">
      <c r="A51" s="0" t="n">
        <v>1</v>
      </c>
      <c r="B51" s="0" t="n">
        <v>-16.53178453</v>
      </c>
      <c r="C51" s="0" t="n">
        <v>167.8041887</v>
      </c>
    </row>
    <row r="52" customFormat="false" ht="12.75" hidden="false" customHeight="false" outlineLevel="0" collapsed="false">
      <c r="A52" s="0" t="n">
        <v>1</v>
      </c>
      <c r="B52" s="0" t="n">
        <v>-16.53180599</v>
      </c>
      <c r="C52" s="0" t="n">
        <v>167.8040171</v>
      </c>
    </row>
    <row r="53" customFormat="false" ht="12.75" hidden="false" customHeight="false" outlineLevel="0" collapsed="false">
      <c r="A53" s="0" t="n">
        <v>1</v>
      </c>
      <c r="B53" s="0" t="n">
        <v>-16.53178453</v>
      </c>
      <c r="C53" s="0" t="n">
        <v>167.8032446</v>
      </c>
    </row>
    <row r="54" customFormat="false" ht="12.75" hidden="false" customHeight="false" outlineLevel="0" collapsed="false">
      <c r="A54" s="0" t="n">
        <v>1</v>
      </c>
      <c r="B54" s="0" t="n">
        <v>-16.5319562</v>
      </c>
      <c r="C54" s="0" t="n">
        <v>167.8026438</v>
      </c>
    </row>
    <row r="55" customFormat="false" ht="12.75" hidden="false" customHeight="false" outlineLevel="0" collapsed="false">
      <c r="A55" s="0" t="n">
        <v>1</v>
      </c>
      <c r="B55" s="0" t="n">
        <v>-16.53234243</v>
      </c>
      <c r="C55" s="0" t="n">
        <v>167.8019357</v>
      </c>
    </row>
    <row r="56" customFormat="false" ht="12.75" hidden="false" customHeight="false" outlineLevel="0" collapsed="false">
      <c r="A56" s="0" t="n">
        <v>1</v>
      </c>
      <c r="B56" s="0" t="n">
        <v>-16.53257847</v>
      </c>
      <c r="C56" s="0" t="n">
        <v>167.801528</v>
      </c>
    </row>
    <row r="57" customFormat="false" ht="12.75" hidden="false" customHeight="false" outlineLevel="0" collapsed="false">
      <c r="A57" s="0" t="n">
        <v>1</v>
      </c>
      <c r="B57" s="0" t="n">
        <v>-16.53290033</v>
      </c>
      <c r="C57" s="0" t="n">
        <v>167.8011847</v>
      </c>
    </row>
    <row r="58" customFormat="false" ht="12.75" hidden="false" customHeight="false" outlineLevel="0" collapsed="false">
      <c r="A58" s="0" t="n">
        <v>1</v>
      </c>
      <c r="B58" s="0" t="n">
        <v>-16.53315783</v>
      </c>
      <c r="C58" s="0" t="n">
        <v>167.801013</v>
      </c>
    </row>
    <row r="59" customFormat="false" ht="12.75" hidden="false" customHeight="false" outlineLevel="0" collapsed="false">
      <c r="A59" s="0" t="n">
        <v>1</v>
      </c>
      <c r="B59" s="0" t="n">
        <v>-16.53324366</v>
      </c>
      <c r="C59" s="0" t="n">
        <v>167.8008843</v>
      </c>
    </row>
    <row r="60" customFormat="false" ht="12.75" hidden="false" customHeight="false" outlineLevel="0" collapsed="false">
      <c r="A60" s="0" t="n">
        <v>1</v>
      </c>
      <c r="B60" s="0" t="n">
        <v>-16.53332949</v>
      </c>
      <c r="C60" s="0" t="n">
        <v>167.8006053</v>
      </c>
    </row>
    <row r="61" customFormat="false" ht="12.75" hidden="false" customHeight="false" outlineLevel="0" collapsed="false">
      <c r="A61" s="0" t="n">
        <v>1</v>
      </c>
      <c r="B61" s="0" t="n">
        <v>-16.53343678</v>
      </c>
      <c r="C61" s="0" t="n">
        <v>167.800498</v>
      </c>
    </row>
    <row r="62" customFormat="false" ht="12.75" hidden="false" customHeight="false" outlineLevel="0" collapsed="false">
      <c r="A62" s="0" t="n">
        <v>1</v>
      </c>
      <c r="B62" s="0" t="n">
        <v>-16.53369427</v>
      </c>
      <c r="C62" s="0" t="n">
        <v>167.8003049</v>
      </c>
    </row>
    <row r="63" customFormat="false" ht="12.75" hidden="false" customHeight="false" outlineLevel="0" collapsed="false">
      <c r="A63" s="0" t="n">
        <v>1</v>
      </c>
      <c r="B63" s="0" t="n">
        <v>-16.53408051</v>
      </c>
      <c r="C63" s="0" t="n">
        <v>167.8000903</v>
      </c>
    </row>
    <row r="64" customFormat="false" ht="12.75" hidden="false" customHeight="false" outlineLevel="0" collapsed="false">
      <c r="A64" s="0" t="n">
        <v>1</v>
      </c>
      <c r="B64" s="0" t="n">
        <v>-16.53435946</v>
      </c>
      <c r="C64" s="0" t="n">
        <v>167.7997041</v>
      </c>
    </row>
    <row r="65" customFormat="false" ht="12.75" hidden="false" customHeight="false" outlineLevel="0" collapsed="false">
      <c r="A65" s="0" t="n">
        <v>1</v>
      </c>
      <c r="B65" s="0" t="n">
        <v>-16.5344882</v>
      </c>
      <c r="C65" s="0" t="n">
        <v>167.7995968</v>
      </c>
    </row>
    <row r="66" customFormat="false" ht="12.75" hidden="false" customHeight="false" outlineLevel="0" collapsed="false">
      <c r="A66" s="0" t="n">
        <v>1</v>
      </c>
      <c r="B66" s="0" t="n">
        <v>-16.53470278</v>
      </c>
      <c r="C66" s="0" t="n">
        <v>167.7995324</v>
      </c>
    </row>
    <row r="67" customFormat="false" ht="12.75" hidden="false" customHeight="false" outlineLevel="0" collapsed="false">
      <c r="A67" s="0" t="n">
        <v>1</v>
      </c>
      <c r="B67" s="0" t="n">
        <v>-16.53498173</v>
      </c>
      <c r="C67" s="0" t="n">
        <v>167.7993393</v>
      </c>
    </row>
    <row r="68" customFormat="false" ht="12.75" hidden="false" customHeight="false" outlineLevel="0" collapsed="false">
      <c r="A68" s="0" t="n">
        <v>1</v>
      </c>
      <c r="B68" s="0" t="n">
        <v>-16.5350461</v>
      </c>
      <c r="C68" s="0" t="n">
        <v>167.7991891</v>
      </c>
    </row>
    <row r="69" customFormat="false" ht="12.75" hidden="false" customHeight="false" outlineLevel="0" collapsed="false">
      <c r="A69" s="0" t="n">
        <v>1</v>
      </c>
      <c r="B69" s="0" t="n">
        <v>-16.53521776</v>
      </c>
      <c r="C69" s="0" t="n">
        <v>167.7991462</v>
      </c>
    </row>
    <row r="70" customFormat="false" ht="12.75" hidden="false" customHeight="false" outlineLevel="0" collapsed="false">
      <c r="A70" s="0" t="n">
        <v>1</v>
      </c>
      <c r="B70" s="0" t="n">
        <v>-16.53562546</v>
      </c>
      <c r="C70" s="0" t="n">
        <v>167.7988887</v>
      </c>
    </row>
    <row r="71" customFormat="false" ht="12.75" hidden="false" customHeight="false" outlineLevel="0" collapsed="false">
      <c r="A71" s="0" t="n">
        <v>1</v>
      </c>
      <c r="B71" s="0" t="n">
        <v>-16.53573275</v>
      </c>
      <c r="C71" s="0" t="n">
        <v>167.7987814</v>
      </c>
    </row>
    <row r="72" customFormat="false" ht="12.75" hidden="false" customHeight="false" outlineLevel="0" collapsed="false">
      <c r="A72" s="0" t="n">
        <v>1</v>
      </c>
      <c r="B72" s="0" t="n">
        <v>-16.53620481</v>
      </c>
      <c r="C72" s="0" t="n">
        <v>167.7984381</v>
      </c>
    </row>
    <row r="73" customFormat="false" ht="12.75" hidden="false" customHeight="false" outlineLevel="0" collapsed="false">
      <c r="A73" s="0" t="n">
        <v>1</v>
      </c>
      <c r="B73" s="0" t="n">
        <v>-16.53650522</v>
      </c>
      <c r="C73" s="0" t="n">
        <v>167.7981377</v>
      </c>
    </row>
    <row r="74" customFormat="false" ht="12.75" hidden="false" customHeight="false" outlineLevel="0" collapsed="false">
      <c r="A74" s="0" t="n">
        <v>1</v>
      </c>
      <c r="B74" s="0" t="n">
        <v>-16.53674126</v>
      </c>
      <c r="C74" s="0" t="n">
        <v>167.7981806</v>
      </c>
    </row>
    <row r="75" customFormat="false" ht="12.75" hidden="false" customHeight="false" outlineLevel="0" collapsed="false">
      <c r="A75" s="0" t="n">
        <v>1</v>
      </c>
      <c r="B75" s="0" t="n">
        <v>-16.53669834</v>
      </c>
      <c r="C75" s="0" t="n">
        <v>167.7980733</v>
      </c>
    </row>
    <row r="76" customFormat="false" ht="12.75" hidden="false" customHeight="false" outlineLevel="0" collapsed="false">
      <c r="A76" s="0" t="n">
        <v>1</v>
      </c>
      <c r="B76" s="0" t="n">
        <v>-16.53676271</v>
      </c>
      <c r="C76" s="0" t="n">
        <v>167.7980089</v>
      </c>
    </row>
    <row r="77" customFormat="false" ht="12.75" hidden="false" customHeight="false" outlineLevel="0" collapsed="false">
      <c r="A77" s="0" t="n">
        <v>1</v>
      </c>
      <c r="B77" s="0" t="n">
        <v>-16.53695583</v>
      </c>
      <c r="C77" s="0" t="n">
        <v>167.7978587</v>
      </c>
    </row>
    <row r="78" customFormat="false" ht="12.75" hidden="false" customHeight="false" outlineLevel="0" collapsed="false">
      <c r="A78" s="0" t="n">
        <v>1</v>
      </c>
      <c r="B78" s="0" t="n">
        <v>-16.53712749</v>
      </c>
      <c r="C78" s="0" t="n">
        <v>167.7976441</v>
      </c>
    </row>
    <row r="79" customFormat="false" ht="12.75" hidden="false" customHeight="false" outlineLevel="0" collapsed="false">
      <c r="A79" s="0" t="n">
        <v>1</v>
      </c>
      <c r="B79" s="0" t="n">
        <v>-16.53744936</v>
      </c>
      <c r="C79" s="0" t="n">
        <v>167.7973867</v>
      </c>
    </row>
    <row r="80" customFormat="false" ht="12.75" hidden="false" customHeight="false" outlineLevel="0" collapsed="false">
      <c r="A80" s="0" t="n">
        <v>1</v>
      </c>
      <c r="B80" s="0" t="n">
        <v>-16.53766394</v>
      </c>
      <c r="C80" s="0" t="n">
        <v>167.797215</v>
      </c>
    </row>
    <row r="81" customFormat="false" ht="12.75" hidden="false" customHeight="false" outlineLevel="0" collapsed="false">
      <c r="A81" s="0" t="n">
        <v>1</v>
      </c>
      <c r="B81" s="0" t="n">
        <v>-16.53822184</v>
      </c>
      <c r="C81" s="0" t="n">
        <v>167.796979</v>
      </c>
    </row>
    <row r="82" customFormat="false" ht="12.75" hidden="false" customHeight="false" outlineLevel="0" collapsed="false">
      <c r="A82" s="0" t="n">
        <v>1</v>
      </c>
      <c r="B82" s="0" t="n">
        <v>-16.53850079</v>
      </c>
      <c r="C82" s="0" t="n">
        <v>167.7967858</v>
      </c>
    </row>
    <row r="83" customFormat="false" ht="12.75" hidden="false" customHeight="false" outlineLevel="0" collapsed="false">
      <c r="A83" s="0" t="n">
        <v>1</v>
      </c>
      <c r="B83" s="0" t="n">
        <v>-16.53880119</v>
      </c>
      <c r="C83" s="0" t="n">
        <v>167.7966571</v>
      </c>
    </row>
    <row r="84" customFormat="false" ht="12.75" hidden="false" customHeight="false" outlineLevel="0" collapsed="false">
      <c r="A84" s="0" t="n">
        <v>1</v>
      </c>
      <c r="B84" s="0" t="n">
        <v>-16.53903723</v>
      </c>
      <c r="C84" s="0" t="n">
        <v>167.7964425</v>
      </c>
    </row>
    <row r="85" customFormat="false" ht="12.75" hidden="false" customHeight="false" outlineLevel="0" collapsed="false">
      <c r="A85" s="0" t="n">
        <v>1</v>
      </c>
      <c r="B85" s="0" t="n">
        <v>-16.53918743</v>
      </c>
      <c r="C85" s="0" t="n">
        <v>167.7963352</v>
      </c>
    </row>
    <row r="86" customFormat="false" ht="12.75" hidden="false" customHeight="false" outlineLevel="0" collapsed="false">
      <c r="A86" s="0" t="n">
        <v>1</v>
      </c>
      <c r="B86" s="0" t="n">
        <v>-16.53963804</v>
      </c>
      <c r="C86" s="0" t="n">
        <v>167.796185</v>
      </c>
    </row>
    <row r="87" customFormat="false" ht="12.75" hidden="false" customHeight="false" outlineLevel="0" collapsed="false">
      <c r="A87" s="0" t="n">
        <v>1</v>
      </c>
      <c r="B87" s="0" t="n">
        <v>-16.54030323</v>
      </c>
      <c r="C87" s="0" t="n">
        <v>167.7957344</v>
      </c>
    </row>
    <row r="88" customFormat="false" ht="12.75" hidden="false" customHeight="false" outlineLevel="0" collapsed="false">
      <c r="A88" s="0" t="n">
        <v>1</v>
      </c>
      <c r="B88" s="0" t="n">
        <v>-16.54081821</v>
      </c>
      <c r="C88" s="0" t="n">
        <v>167.7954769</v>
      </c>
    </row>
    <row r="89" customFormat="false" ht="12.75" hidden="false" customHeight="false" outlineLevel="0" collapsed="false">
      <c r="A89" s="0" t="n">
        <v>1</v>
      </c>
      <c r="B89" s="0" t="n">
        <v>-16.54023886</v>
      </c>
      <c r="C89" s="0" t="n">
        <v>167.7956915</v>
      </c>
    </row>
    <row r="90" customFormat="false" ht="12.75" hidden="false" customHeight="false" outlineLevel="0" collapsed="false">
      <c r="A90" s="0" t="n">
        <v>1</v>
      </c>
      <c r="B90" s="0" t="n">
        <v>-16.54058218</v>
      </c>
      <c r="C90" s="0" t="n">
        <v>167.7955413</v>
      </c>
    </row>
    <row r="91" customFormat="false" ht="12.75" hidden="false" customHeight="false" outlineLevel="0" collapsed="false">
      <c r="A91" s="0" t="n">
        <v>1</v>
      </c>
      <c r="B91" s="0" t="n">
        <v>-16.54086113</v>
      </c>
      <c r="C91" s="0" t="n">
        <v>167.7953053</v>
      </c>
    </row>
    <row r="92" customFormat="false" ht="12.75" hidden="false" customHeight="false" outlineLevel="0" collapsed="false">
      <c r="A92" s="0" t="n">
        <v>1</v>
      </c>
      <c r="B92" s="0" t="n">
        <v>-16.54118299</v>
      </c>
      <c r="C92" s="0" t="n">
        <v>167.7951765</v>
      </c>
    </row>
    <row r="93" customFormat="false" ht="12.75" hidden="false" customHeight="false" outlineLevel="0" collapsed="false">
      <c r="A93" s="0" t="n">
        <v>1</v>
      </c>
      <c r="B93" s="0" t="n">
        <v>-16.54131174</v>
      </c>
      <c r="C93" s="0" t="n">
        <v>167.7950478</v>
      </c>
    </row>
    <row r="94" customFormat="false" ht="12.75" hidden="false" customHeight="false" outlineLevel="0" collapsed="false">
      <c r="A94" s="0" t="n">
        <v>1</v>
      </c>
      <c r="B94" s="0" t="n">
        <v>-16.5413332</v>
      </c>
      <c r="C94" s="0" t="n">
        <v>167.7948976</v>
      </c>
    </row>
    <row r="95" customFormat="false" ht="12.75" hidden="false" customHeight="false" outlineLevel="0" collapsed="false">
      <c r="A95" s="0" t="n">
        <v>1</v>
      </c>
      <c r="B95" s="0" t="n">
        <v>-16.54126883</v>
      </c>
      <c r="C95" s="0" t="n">
        <v>167.7947688</v>
      </c>
    </row>
    <row r="96" customFormat="false" ht="12.75" hidden="false" customHeight="false" outlineLevel="0" collapsed="false">
      <c r="A96" s="0" t="n">
        <v>1</v>
      </c>
      <c r="B96" s="0" t="n">
        <v>-16.54083967</v>
      </c>
      <c r="C96" s="0" t="n">
        <v>167.7944899</v>
      </c>
    </row>
    <row r="97" customFormat="false" ht="12.75" hidden="false" customHeight="false" outlineLevel="0" collapsed="false">
      <c r="A97" s="0" t="n">
        <v>1</v>
      </c>
      <c r="B97" s="0" t="n">
        <v>-16.54081821</v>
      </c>
      <c r="C97" s="0" t="n">
        <v>167.794404</v>
      </c>
    </row>
    <row r="98" customFormat="false" ht="12.75" hidden="false" customHeight="false" outlineLevel="0" collapsed="false">
      <c r="A98" s="0" t="n">
        <v>1</v>
      </c>
      <c r="B98" s="0" t="n">
        <v>-16.54101133</v>
      </c>
      <c r="C98" s="0" t="n">
        <v>167.7944684</v>
      </c>
    </row>
    <row r="99" customFormat="false" ht="12.75" hidden="false" customHeight="false" outlineLevel="0" collapsed="false">
      <c r="A99" s="0" t="n">
        <v>1</v>
      </c>
      <c r="B99" s="0" t="n">
        <v>-16.54101133</v>
      </c>
      <c r="C99" s="0" t="n">
        <v>167.794447</v>
      </c>
    </row>
    <row r="100" customFormat="false" ht="12.75" hidden="false" customHeight="false" outlineLevel="0" collapsed="false">
      <c r="A100" s="0" t="n">
        <v>1</v>
      </c>
      <c r="B100" s="0" t="n">
        <v>-16.54096842</v>
      </c>
      <c r="C100" s="0" t="n">
        <v>167.7944899</v>
      </c>
    </row>
    <row r="101" customFormat="false" ht="12.75" hidden="false" customHeight="false" outlineLevel="0" collapsed="false">
      <c r="A101" s="0" t="n">
        <v>1</v>
      </c>
      <c r="B101" s="0" t="n">
        <v>-16.54103279</v>
      </c>
      <c r="C101" s="0" t="n">
        <v>167.7944899</v>
      </c>
    </row>
    <row r="102" customFormat="false" ht="12.75" hidden="false" customHeight="false" outlineLevel="0" collapsed="false">
      <c r="A102" s="0" t="n">
        <v>1</v>
      </c>
      <c r="B102" s="0" t="n">
        <v>-16.54109716</v>
      </c>
      <c r="C102" s="0" t="n">
        <v>167.7945972</v>
      </c>
    </row>
    <row r="103" customFormat="false" ht="12.75" hidden="false" customHeight="false" outlineLevel="0" collapsed="false">
      <c r="A103" s="0" t="n">
        <v>1</v>
      </c>
      <c r="B103" s="0" t="n">
        <v>-16.54144049</v>
      </c>
      <c r="C103" s="0" t="n">
        <v>167.7948976</v>
      </c>
    </row>
    <row r="104" customFormat="false" ht="12.75" hidden="false" customHeight="false" outlineLevel="0" collapsed="false">
      <c r="A104" s="0" t="n">
        <v>1</v>
      </c>
      <c r="B104" s="0" t="n">
        <v>-16.54159069</v>
      </c>
      <c r="C104" s="0" t="n">
        <v>167.7950048</v>
      </c>
    </row>
    <row r="105" customFormat="false" ht="12.75" hidden="false" customHeight="false" outlineLevel="0" collapsed="false">
      <c r="A105" s="0" t="n">
        <v>1</v>
      </c>
      <c r="B105" s="0" t="n">
        <v>-16.54178381</v>
      </c>
      <c r="C105" s="0" t="n">
        <v>167.7950478</v>
      </c>
    </row>
    <row r="106" customFormat="false" ht="12.75" hidden="false" customHeight="false" outlineLevel="0" collapsed="false">
      <c r="A106" s="0" t="n">
        <v>1</v>
      </c>
      <c r="B106" s="0" t="n">
        <v>-16.5418911</v>
      </c>
      <c r="C106" s="0" t="n">
        <v>167.7949405</v>
      </c>
    </row>
    <row r="107" customFormat="false" ht="12.75" hidden="false" customHeight="false" outlineLevel="0" collapsed="false">
      <c r="A107" s="0" t="n">
        <v>1</v>
      </c>
      <c r="B107" s="0" t="n">
        <v>-16.54208422</v>
      </c>
      <c r="C107" s="0" t="n">
        <v>167.7946615</v>
      </c>
    </row>
    <row r="108" customFormat="false" ht="12.75" hidden="false" customHeight="false" outlineLevel="0" collapsed="false">
      <c r="A108" s="0" t="n">
        <v>1</v>
      </c>
      <c r="B108" s="0" t="n">
        <v>-16.54219151</v>
      </c>
      <c r="C108" s="0" t="n">
        <v>167.7942967</v>
      </c>
    </row>
    <row r="109" customFormat="false" ht="12.75" hidden="false" customHeight="false" outlineLevel="0" collapsed="false">
      <c r="A109" s="0" t="n">
        <v>1</v>
      </c>
      <c r="B109" s="0" t="n">
        <v>-16.54225588</v>
      </c>
      <c r="C109" s="0" t="n">
        <v>167.7942109</v>
      </c>
    </row>
    <row r="110" customFormat="false" ht="12.75" hidden="false" customHeight="false" outlineLevel="0" collapsed="false">
      <c r="A110" s="0" t="n">
        <v>1</v>
      </c>
      <c r="B110" s="0" t="n">
        <v>-16.542449</v>
      </c>
      <c r="C110" s="0" t="n">
        <v>167.794168</v>
      </c>
    </row>
    <row r="111" customFormat="false" ht="12.75" hidden="false" customHeight="false" outlineLevel="0" collapsed="false">
      <c r="A111" s="0" t="n">
        <v>1</v>
      </c>
      <c r="B111" s="0" t="n">
        <v>-16.54249191</v>
      </c>
      <c r="C111" s="0" t="n">
        <v>167.7941895</v>
      </c>
    </row>
    <row r="113" customFormat="false" ht="12.75" hidden="false" customHeight="false" outlineLevel="0" collapsed="false">
      <c r="A113" s="0" t="n">
        <v>2</v>
      </c>
      <c r="B113" s="0" t="n">
        <v>-16.52060509</v>
      </c>
      <c r="C113" s="0" t="n">
        <v>167.8118062</v>
      </c>
    </row>
    <row r="114" customFormat="false" ht="12.75" hidden="false" customHeight="false" outlineLevel="0" collapsed="false">
      <c r="A114" s="0" t="n">
        <v>2</v>
      </c>
      <c r="B114" s="0" t="n">
        <v>-16.52075529</v>
      </c>
      <c r="C114" s="0" t="n">
        <v>167.8118491</v>
      </c>
    </row>
    <row r="115" customFormat="false" ht="12.75" hidden="false" customHeight="false" outlineLevel="0" collapsed="false">
      <c r="A115" s="0" t="n">
        <v>2</v>
      </c>
      <c r="B115" s="0" t="n">
        <v>-16.52096987</v>
      </c>
      <c r="C115" s="0" t="n">
        <v>167.8118706</v>
      </c>
    </row>
    <row r="116" customFormat="false" ht="12.75" hidden="false" customHeight="false" outlineLevel="0" collapsed="false">
      <c r="A116" s="0" t="n">
        <v>2</v>
      </c>
      <c r="B116" s="0" t="n">
        <v>-16.5210557</v>
      </c>
      <c r="C116" s="0" t="n">
        <v>167.8119135</v>
      </c>
    </row>
    <row r="117" customFormat="false" ht="12.75" hidden="false" customHeight="false" outlineLevel="0" collapsed="false">
      <c r="A117" s="0" t="n">
        <v>2</v>
      </c>
      <c r="B117" s="0" t="n">
        <v>-16.52114153</v>
      </c>
      <c r="C117" s="0" t="n">
        <v>167.8121066</v>
      </c>
    </row>
    <row r="118" customFormat="false" ht="12.75" hidden="false" customHeight="false" outlineLevel="0" collapsed="false">
      <c r="A118" s="0" t="n">
        <v>2</v>
      </c>
      <c r="B118" s="0" t="n">
        <v>-16.52129173</v>
      </c>
      <c r="C118" s="0" t="n">
        <v>167.8122568</v>
      </c>
    </row>
    <row r="119" customFormat="false" ht="12.75" hidden="false" customHeight="false" outlineLevel="0" collapsed="false">
      <c r="A119" s="0" t="n">
        <v>2</v>
      </c>
      <c r="B119" s="0" t="n">
        <v>-16.52129173</v>
      </c>
      <c r="C119" s="0" t="n">
        <v>167.8124499</v>
      </c>
    </row>
    <row r="120" customFormat="false" ht="12.75" hidden="false" customHeight="false" outlineLevel="0" collapsed="false">
      <c r="A120" s="0" t="n">
        <v>2</v>
      </c>
      <c r="B120" s="0" t="n">
        <v>-16.52124882</v>
      </c>
      <c r="C120" s="0" t="n">
        <v>167.812686</v>
      </c>
    </row>
    <row r="121" customFormat="false" ht="12.75" hidden="false" customHeight="false" outlineLevel="0" collapsed="false">
      <c r="A121" s="0" t="n">
        <v>2</v>
      </c>
      <c r="B121" s="0" t="n">
        <v>-16.52107716</v>
      </c>
      <c r="C121" s="0" t="n">
        <v>167.8127289</v>
      </c>
    </row>
    <row r="122" customFormat="false" ht="12.75" hidden="false" customHeight="false" outlineLevel="0" collapsed="false">
      <c r="A122" s="0" t="n">
        <v>2</v>
      </c>
      <c r="B122" s="0" t="n">
        <v>-16.52103424</v>
      </c>
      <c r="C122" s="0" t="n">
        <v>167.8127933</v>
      </c>
    </row>
    <row r="123" customFormat="false" ht="12.75" hidden="false" customHeight="false" outlineLevel="0" collapsed="false">
      <c r="A123" s="0" t="n">
        <v>2</v>
      </c>
      <c r="B123" s="0" t="n">
        <v>-16.52096987</v>
      </c>
      <c r="C123" s="0" t="n">
        <v>167.8129649</v>
      </c>
    </row>
    <row r="124" customFormat="false" ht="12.75" hidden="false" customHeight="false" outlineLevel="0" collapsed="false">
      <c r="A124" s="0" t="n">
        <v>2</v>
      </c>
      <c r="B124" s="0" t="n">
        <v>-16.52081966</v>
      </c>
      <c r="C124" s="0" t="n">
        <v>167.8130722</v>
      </c>
    </row>
    <row r="125" customFormat="false" ht="12.75" hidden="false" customHeight="false" outlineLevel="0" collapsed="false">
      <c r="A125" s="0" t="n">
        <v>2</v>
      </c>
      <c r="B125" s="0" t="n">
        <v>-16.52047634</v>
      </c>
      <c r="C125" s="0" t="n">
        <v>167.8133082</v>
      </c>
    </row>
    <row r="126" customFormat="false" ht="12.75" hidden="false" customHeight="false" outlineLevel="0" collapsed="false">
      <c r="A126" s="0" t="n">
        <v>2</v>
      </c>
      <c r="B126" s="0" t="n">
        <v>-16.52024031</v>
      </c>
      <c r="C126" s="0" t="n">
        <v>167.8133726</v>
      </c>
    </row>
    <row r="127" customFormat="false" ht="12.75" hidden="false" customHeight="false" outlineLevel="0" collapsed="false">
      <c r="A127" s="0" t="n">
        <v>2</v>
      </c>
      <c r="B127" s="0" t="n">
        <v>-16.52002573</v>
      </c>
      <c r="C127" s="0" t="n">
        <v>167.8133726</v>
      </c>
    </row>
    <row r="128" customFormat="false" ht="12.75" hidden="false" customHeight="false" outlineLevel="0" collapsed="false">
      <c r="A128" s="0" t="n">
        <v>2</v>
      </c>
      <c r="B128" s="0" t="n">
        <v>-16.51989698</v>
      </c>
      <c r="C128" s="0" t="n">
        <v>167.8133512</v>
      </c>
    </row>
    <row r="129" customFormat="false" ht="12.75" hidden="false" customHeight="false" outlineLevel="0" collapsed="false">
      <c r="A129" s="0" t="n">
        <v>2</v>
      </c>
      <c r="B129" s="0" t="n">
        <v>-16.51968241</v>
      </c>
      <c r="C129" s="0" t="n">
        <v>167.813201</v>
      </c>
    </row>
    <row r="130" customFormat="false" ht="12.75" hidden="false" customHeight="false" outlineLevel="0" collapsed="false">
      <c r="A130" s="0" t="n">
        <v>2</v>
      </c>
      <c r="B130" s="0" t="n">
        <v>-16.51959658</v>
      </c>
      <c r="C130" s="0" t="n">
        <v>167.8130293</v>
      </c>
    </row>
    <row r="131" customFormat="false" ht="12.75" hidden="false" customHeight="false" outlineLevel="0" collapsed="false">
      <c r="A131" s="0" t="n">
        <v>2</v>
      </c>
      <c r="B131" s="0" t="n">
        <v>-16.51942492</v>
      </c>
      <c r="C131" s="0" t="n">
        <v>167.8124285</v>
      </c>
    </row>
    <row r="132" customFormat="false" ht="12.75" hidden="false" customHeight="false" outlineLevel="0" collapsed="false">
      <c r="A132" s="0" t="n">
        <v>2</v>
      </c>
      <c r="B132" s="0" t="n">
        <v>-16.51942492</v>
      </c>
      <c r="C132" s="0" t="n">
        <v>167.8122997</v>
      </c>
    </row>
    <row r="133" customFormat="false" ht="12.75" hidden="false" customHeight="false" outlineLevel="0" collapsed="false">
      <c r="A133" s="0" t="n">
        <v>2</v>
      </c>
      <c r="B133" s="0" t="n">
        <v>-16.51948929</v>
      </c>
      <c r="C133" s="0" t="n">
        <v>167.812171</v>
      </c>
    </row>
    <row r="134" customFormat="false" ht="12.75" hidden="false" customHeight="false" outlineLevel="0" collapsed="false">
      <c r="A134" s="0" t="n">
        <v>2</v>
      </c>
      <c r="B134" s="0" t="n">
        <v>-16.51957512</v>
      </c>
      <c r="C134" s="0" t="n">
        <v>167.8120422</v>
      </c>
    </row>
    <row r="135" customFormat="false" ht="12.75" hidden="false" customHeight="false" outlineLevel="0" collapsed="false">
      <c r="A135" s="0" t="n">
        <v>2</v>
      </c>
      <c r="B135" s="0" t="n">
        <v>-16.5197897</v>
      </c>
      <c r="C135" s="0" t="n">
        <v>167.8118062</v>
      </c>
    </row>
    <row r="136" customFormat="false" ht="12.75" hidden="false" customHeight="false" outlineLevel="0" collapsed="false">
      <c r="A136" s="0" t="n">
        <v>2</v>
      </c>
      <c r="B136" s="0" t="n">
        <v>-16.5199399</v>
      </c>
      <c r="C136" s="0" t="n">
        <v>167.8117847</v>
      </c>
    </row>
    <row r="137" customFormat="false" ht="12.75" hidden="false" customHeight="false" outlineLevel="0" collapsed="false">
      <c r="A137" s="0" t="n">
        <v>2</v>
      </c>
      <c r="B137" s="0" t="n">
        <v>-16.52013302</v>
      </c>
      <c r="C137" s="0" t="n">
        <v>167.8119135</v>
      </c>
    </row>
    <row r="138" customFormat="false" ht="12.75" hidden="false" customHeight="false" outlineLevel="0" collapsed="false">
      <c r="A138" s="0" t="n">
        <v>2</v>
      </c>
      <c r="B138" s="0" t="n">
        <v>-16.52017593</v>
      </c>
      <c r="C138" s="0" t="n">
        <v>167.8118706</v>
      </c>
    </row>
    <row r="139" customFormat="false" ht="12.75" hidden="false" customHeight="false" outlineLevel="0" collapsed="false">
      <c r="A139" s="0" t="n">
        <v>2</v>
      </c>
      <c r="B139" s="0" t="n">
        <v>-16.52039051</v>
      </c>
      <c r="C139" s="0" t="n">
        <v>167.8119135</v>
      </c>
    </row>
    <row r="140" customFormat="false" ht="12.75" hidden="false" customHeight="false" outlineLevel="0" collapsed="false">
      <c r="A140" s="0" t="n">
        <v>2</v>
      </c>
      <c r="B140" s="0" t="n">
        <v>-16.52069092</v>
      </c>
      <c r="C140" s="0" t="n">
        <v>167.8118491</v>
      </c>
    </row>
    <row r="141" customFormat="false" ht="12.75" hidden="false" customHeight="false" outlineLevel="0" collapsed="false">
      <c r="A141" s="0" t="n">
        <v>2</v>
      </c>
      <c r="B141" s="0" t="n">
        <v>-16.52084112</v>
      </c>
      <c r="C141" s="0" t="n">
        <v>167.8118706</v>
      </c>
    </row>
    <row r="142" customFormat="false" ht="12.75" hidden="false" customHeight="false" outlineLevel="0" collapsed="false">
      <c r="A142" s="0" t="n">
        <v>2</v>
      </c>
      <c r="B142" s="0" t="n">
        <v>-16.52090549</v>
      </c>
      <c r="C142" s="0" t="n">
        <v>167.8118491</v>
      </c>
    </row>
    <row r="144" customFormat="false" ht="12.75" hidden="false" customHeight="false" outlineLevel="0" collapsed="false">
      <c r="A144" s="0" t="n">
        <v>3</v>
      </c>
      <c r="B144" s="0" t="n">
        <v>-16.52144194</v>
      </c>
      <c r="C144" s="0" t="n">
        <v>167.8097892</v>
      </c>
    </row>
    <row r="145" customFormat="false" ht="12.75" hidden="false" customHeight="false" outlineLevel="0" collapsed="false">
      <c r="A145" s="0" t="n">
        <v>3</v>
      </c>
      <c r="B145" s="0" t="n">
        <v>-16.52131319</v>
      </c>
      <c r="C145" s="0" t="n">
        <v>167.8095746</v>
      </c>
    </row>
    <row r="146" customFormat="false" ht="12.75" hidden="false" customHeight="false" outlineLevel="0" collapsed="false">
      <c r="A146" s="0" t="n">
        <v>3</v>
      </c>
      <c r="B146" s="0" t="n">
        <v>-16.52112007</v>
      </c>
      <c r="C146" s="0" t="n">
        <v>167.8094244</v>
      </c>
    </row>
    <row r="147" customFormat="false" ht="12.75" hidden="false" customHeight="false" outlineLevel="0" collapsed="false">
      <c r="A147" s="0" t="n">
        <v>3</v>
      </c>
      <c r="B147" s="0" t="n">
        <v>-16.5210557</v>
      </c>
      <c r="C147" s="0" t="n">
        <v>167.8093386</v>
      </c>
    </row>
    <row r="148" customFormat="false" ht="12.75" hidden="false" customHeight="false" outlineLevel="0" collapsed="false">
      <c r="A148" s="0" t="n">
        <v>3</v>
      </c>
      <c r="B148" s="0" t="n">
        <v>-16.52094841</v>
      </c>
      <c r="C148" s="0" t="n">
        <v>167.8089953</v>
      </c>
    </row>
    <row r="149" customFormat="false" ht="12.75" hidden="false" customHeight="false" outlineLevel="0" collapsed="false">
      <c r="A149" s="0" t="n">
        <v>3</v>
      </c>
      <c r="B149" s="0" t="n">
        <v>-16.52054071</v>
      </c>
      <c r="C149" s="0" t="n">
        <v>167.8083515</v>
      </c>
    </row>
    <row r="150" customFormat="false" ht="12.75" hidden="false" customHeight="false" outlineLevel="0" collapsed="false">
      <c r="A150" s="0" t="n">
        <v>3</v>
      </c>
      <c r="B150" s="0" t="n">
        <v>-16.52028322</v>
      </c>
      <c r="C150" s="0" t="n">
        <v>167.8080297</v>
      </c>
    </row>
    <row r="151" customFormat="false" ht="12.75" hidden="false" customHeight="false" outlineLevel="0" collapsed="false">
      <c r="A151" s="0" t="n">
        <v>3</v>
      </c>
      <c r="B151" s="0" t="n">
        <v>-16.52019739</v>
      </c>
      <c r="C151" s="0" t="n">
        <v>167.8079438</v>
      </c>
    </row>
    <row r="152" customFormat="false" ht="12.75" hidden="false" customHeight="false" outlineLevel="0" collapsed="false">
      <c r="A152" s="0" t="n">
        <v>3</v>
      </c>
      <c r="B152" s="0" t="n">
        <v>-16.52011156</v>
      </c>
      <c r="C152" s="0" t="n">
        <v>167.8078365</v>
      </c>
    </row>
    <row r="153" customFormat="false" ht="12.75" hidden="false" customHeight="false" outlineLevel="0" collapsed="false">
      <c r="A153" s="0" t="n">
        <v>3</v>
      </c>
      <c r="B153" s="0" t="n">
        <v>-16.52004719</v>
      </c>
      <c r="C153" s="0" t="n">
        <v>167.8077078</v>
      </c>
    </row>
    <row r="154" customFormat="false" ht="12.75" hidden="false" customHeight="false" outlineLevel="0" collapsed="false">
      <c r="A154" s="0" t="n">
        <v>3</v>
      </c>
      <c r="B154" s="0" t="n">
        <v>-16.52002573</v>
      </c>
      <c r="C154" s="0" t="n">
        <v>167.8075576</v>
      </c>
    </row>
    <row r="155" customFormat="false" ht="12.75" hidden="false" customHeight="false" outlineLevel="0" collapsed="false">
      <c r="A155" s="0" t="n">
        <v>3</v>
      </c>
      <c r="B155" s="0" t="n">
        <v>-16.52002573</v>
      </c>
      <c r="C155" s="0" t="n">
        <v>167.8074074</v>
      </c>
    </row>
    <row r="156" customFormat="false" ht="12.75" hidden="false" customHeight="false" outlineLevel="0" collapsed="false">
      <c r="A156" s="0" t="n">
        <v>3</v>
      </c>
      <c r="B156" s="0" t="n">
        <v>-16.5200901</v>
      </c>
      <c r="C156" s="0" t="n">
        <v>167.8073001</v>
      </c>
    </row>
    <row r="157" customFormat="false" ht="12.75" hidden="false" customHeight="false" outlineLevel="0" collapsed="false">
      <c r="A157" s="0" t="n">
        <v>3</v>
      </c>
      <c r="B157" s="0" t="n">
        <v>-16.52015448</v>
      </c>
      <c r="C157" s="0" t="n">
        <v>167.8071713</v>
      </c>
    </row>
    <row r="158" customFormat="false" ht="12.75" hidden="false" customHeight="false" outlineLevel="0" collapsed="false">
      <c r="A158" s="0" t="n">
        <v>3</v>
      </c>
      <c r="B158" s="0" t="n">
        <v>-16.52041197</v>
      </c>
      <c r="C158" s="0" t="n">
        <v>167.8069997</v>
      </c>
    </row>
    <row r="159" customFormat="false" ht="12.75" hidden="false" customHeight="false" outlineLevel="0" collapsed="false">
      <c r="A159" s="0" t="n">
        <v>3</v>
      </c>
      <c r="B159" s="0" t="n">
        <v>-16.52060509</v>
      </c>
      <c r="C159" s="0" t="n">
        <v>167.8067637</v>
      </c>
    </row>
    <row r="160" customFormat="false" ht="12.75" hidden="false" customHeight="false" outlineLevel="0" collapsed="false">
      <c r="A160" s="0" t="n">
        <v>3</v>
      </c>
      <c r="B160" s="0" t="n">
        <v>-16.52071238</v>
      </c>
      <c r="C160" s="0" t="n">
        <v>167.8066778</v>
      </c>
    </row>
    <row r="161" customFormat="false" ht="12.75" hidden="false" customHeight="false" outlineLevel="0" collapsed="false">
      <c r="A161" s="0" t="n">
        <v>3</v>
      </c>
      <c r="B161" s="0" t="n">
        <v>-16.52090549</v>
      </c>
      <c r="C161" s="0" t="n">
        <v>167.8066349</v>
      </c>
    </row>
    <row r="162" customFormat="false" ht="12.75" hidden="false" customHeight="false" outlineLevel="0" collapsed="false">
      <c r="A162" s="0" t="n">
        <v>3</v>
      </c>
      <c r="B162" s="0" t="n">
        <v>-16.52146339</v>
      </c>
      <c r="C162" s="0" t="n">
        <v>167.8063774</v>
      </c>
    </row>
    <row r="163" customFormat="false" ht="12.75" hidden="false" customHeight="false" outlineLevel="0" collapsed="false">
      <c r="A163" s="0" t="n">
        <v>3</v>
      </c>
      <c r="B163" s="0" t="n">
        <v>-16.52159214</v>
      </c>
      <c r="C163" s="0" t="n">
        <v>167.8059268</v>
      </c>
    </row>
    <row r="164" customFormat="false" ht="12.75" hidden="false" customHeight="false" outlineLevel="0" collapsed="false">
      <c r="A164" s="0" t="n">
        <v>3</v>
      </c>
      <c r="B164" s="0" t="n">
        <v>-16.52182817</v>
      </c>
      <c r="C164" s="0" t="n">
        <v>167.8056908</v>
      </c>
    </row>
    <row r="165" customFormat="false" ht="12.75" hidden="false" customHeight="false" outlineLevel="0" collapsed="false">
      <c r="A165" s="0" t="n">
        <v>3</v>
      </c>
      <c r="B165" s="0" t="n">
        <v>-16.52193546</v>
      </c>
      <c r="C165" s="0" t="n">
        <v>167.8054118</v>
      </c>
    </row>
    <row r="166" customFormat="false" ht="12.75" hidden="false" customHeight="false" outlineLevel="0" collapsed="false">
      <c r="A166" s="0" t="n">
        <v>3</v>
      </c>
      <c r="B166" s="0" t="n">
        <v>-16.52197838</v>
      </c>
      <c r="C166" s="0" t="n">
        <v>167.8046823</v>
      </c>
    </row>
    <row r="167" customFormat="false" ht="12.75" hidden="false" customHeight="false" outlineLevel="0" collapsed="false">
      <c r="A167" s="0" t="n">
        <v>3</v>
      </c>
      <c r="B167" s="0" t="n">
        <v>-16.52202129</v>
      </c>
      <c r="C167" s="0" t="n">
        <v>167.8044891</v>
      </c>
    </row>
    <row r="168" customFormat="false" ht="12.75" hidden="false" customHeight="false" outlineLevel="0" collapsed="false">
      <c r="A168" s="0" t="n">
        <v>3</v>
      </c>
      <c r="B168" s="0" t="n">
        <v>-16.52206421</v>
      </c>
      <c r="C168" s="0" t="n">
        <v>167.804296</v>
      </c>
    </row>
    <row r="169" customFormat="false" ht="12.75" hidden="false" customHeight="false" outlineLevel="0" collapsed="false">
      <c r="A169" s="0" t="n">
        <v>3</v>
      </c>
      <c r="B169" s="0" t="n">
        <v>-16.52230024</v>
      </c>
      <c r="C169" s="0" t="n">
        <v>167.8037596</v>
      </c>
    </row>
    <row r="170" customFormat="false" ht="12.75" hidden="false" customHeight="false" outlineLevel="0" collapsed="false">
      <c r="A170" s="0" t="n">
        <v>3</v>
      </c>
      <c r="B170" s="0" t="n">
        <v>-16.52245045</v>
      </c>
      <c r="C170" s="0" t="n">
        <v>167.8032017</v>
      </c>
    </row>
    <row r="171" customFormat="false" ht="12.75" hidden="false" customHeight="false" outlineLevel="0" collapsed="false">
      <c r="A171" s="0" t="n">
        <v>3</v>
      </c>
      <c r="B171" s="0" t="n">
        <v>-16.52257919</v>
      </c>
      <c r="C171" s="0" t="n">
        <v>167.8030515</v>
      </c>
    </row>
    <row r="172" customFormat="false" ht="12.75" hidden="false" customHeight="false" outlineLevel="0" collapsed="false">
      <c r="A172" s="0" t="n">
        <v>3</v>
      </c>
      <c r="B172" s="0" t="n">
        <v>-16.52275085</v>
      </c>
      <c r="C172" s="0" t="n">
        <v>167.8029871</v>
      </c>
    </row>
    <row r="173" customFormat="false" ht="12.75" hidden="false" customHeight="false" outlineLevel="0" collapsed="false">
      <c r="A173" s="0" t="n">
        <v>3</v>
      </c>
      <c r="B173" s="0" t="n">
        <v>-16.52322292</v>
      </c>
      <c r="C173" s="0" t="n">
        <v>167.8028584</v>
      </c>
    </row>
    <row r="174" customFormat="false" ht="12.75" hidden="false" customHeight="false" outlineLevel="0" collapsed="false">
      <c r="A174" s="0" t="n">
        <v>3</v>
      </c>
      <c r="B174" s="0" t="n">
        <v>-16.52333021</v>
      </c>
      <c r="C174" s="0" t="n">
        <v>167.8027511</v>
      </c>
    </row>
    <row r="175" customFormat="false" ht="12.75" hidden="false" customHeight="false" outlineLevel="0" collapsed="false">
      <c r="A175" s="0" t="n">
        <v>3</v>
      </c>
      <c r="B175" s="0" t="n">
        <v>-16.52341604</v>
      </c>
      <c r="C175" s="0" t="n">
        <v>167.8020644</v>
      </c>
    </row>
    <row r="176" customFormat="false" ht="12.75" hidden="false" customHeight="false" outlineLevel="0" collapsed="false">
      <c r="A176" s="0" t="n">
        <v>3</v>
      </c>
      <c r="B176" s="0" t="n">
        <v>-16.52350187</v>
      </c>
      <c r="C176" s="0" t="n">
        <v>167.8019142</v>
      </c>
    </row>
    <row r="177" customFormat="false" ht="12.75" hidden="false" customHeight="false" outlineLevel="0" collapsed="false">
      <c r="A177" s="0" t="n">
        <v>3</v>
      </c>
      <c r="B177" s="0" t="n">
        <v>-16.52380228</v>
      </c>
      <c r="C177" s="0" t="n">
        <v>167.8017855</v>
      </c>
    </row>
    <row r="178" customFormat="false" ht="12.75" hidden="false" customHeight="false" outlineLevel="0" collapsed="false">
      <c r="A178" s="0" t="n">
        <v>3</v>
      </c>
      <c r="B178" s="0" t="n">
        <v>-16.52393103</v>
      </c>
      <c r="C178" s="0" t="n">
        <v>167.8016567</v>
      </c>
    </row>
    <row r="179" customFormat="false" ht="12.75" hidden="false" customHeight="false" outlineLevel="0" collapsed="false">
      <c r="A179" s="0" t="n">
        <v>3</v>
      </c>
      <c r="B179" s="0" t="n">
        <v>-16.52408123</v>
      </c>
      <c r="C179" s="0" t="n">
        <v>167.8013134</v>
      </c>
    </row>
    <row r="180" customFormat="false" ht="12.75" hidden="false" customHeight="false" outlineLevel="0" collapsed="false">
      <c r="A180" s="0" t="n">
        <v>3</v>
      </c>
      <c r="B180" s="0" t="n">
        <v>-16.5245533</v>
      </c>
      <c r="C180" s="0" t="n">
        <v>167.8006911</v>
      </c>
    </row>
    <row r="181" customFormat="false" ht="12.75" hidden="false" customHeight="false" outlineLevel="0" collapsed="false">
      <c r="A181" s="0" t="n">
        <v>3</v>
      </c>
      <c r="B181" s="0" t="n">
        <v>-16.52481079</v>
      </c>
      <c r="C181" s="0" t="n">
        <v>167.8003907</v>
      </c>
    </row>
    <row r="182" customFormat="false" ht="12.75" hidden="false" customHeight="false" outlineLevel="0" collapsed="false">
      <c r="A182" s="0" t="n">
        <v>3</v>
      </c>
      <c r="B182" s="0" t="n">
        <v>-16.52508974</v>
      </c>
      <c r="C182" s="0" t="n">
        <v>167.7998328</v>
      </c>
    </row>
    <row r="183" customFormat="false" ht="12.75" hidden="false" customHeight="false" outlineLevel="0" collapsed="false">
      <c r="A183" s="0" t="n">
        <v>3</v>
      </c>
      <c r="B183" s="0" t="n">
        <v>-16.52521849</v>
      </c>
      <c r="C183" s="0" t="n">
        <v>167.7997899</v>
      </c>
    </row>
    <row r="184" customFormat="false" ht="12.75" hidden="false" customHeight="false" outlineLevel="0" collapsed="false">
      <c r="A184" s="0" t="n">
        <v>3</v>
      </c>
      <c r="B184" s="0" t="n">
        <v>-16.52534723</v>
      </c>
      <c r="C184" s="0" t="n">
        <v>167.7997899</v>
      </c>
    </row>
    <row r="185" customFormat="false" ht="12.75" hidden="false" customHeight="false" outlineLevel="0" collapsed="false">
      <c r="A185" s="0" t="n">
        <v>3</v>
      </c>
      <c r="B185" s="0" t="n">
        <v>-16.52547598</v>
      </c>
      <c r="C185" s="0" t="n">
        <v>167.7997041</v>
      </c>
    </row>
    <row r="186" customFormat="false" ht="12.75" hidden="false" customHeight="false" outlineLevel="0" collapsed="false">
      <c r="A186" s="0" t="n">
        <v>3</v>
      </c>
      <c r="B186" s="0" t="n">
        <v>-16.52558327</v>
      </c>
      <c r="C186" s="0" t="n">
        <v>167.7995753</v>
      </c>
    </row>
    <row r="187" customFormat="false" ht="12.75" hidden="false" customHeight="false" outlineLevel="0" collapsed="false">
      <c r="A187" s="0" t="n">
        <v>3</v>
      </c>
      <c r="B187" s="0" t="n">
        <v>-16.52586222</v>
      </c>
      <c r="C187" s="0" t="n">
        <v>167.7994037</v>
      </c>
    </row>
    <row r="188" customFormat="false" ht="12.75" hidden="false" customHeight="false" outlineLevel="0" collapsed="false">
      <c r="A188" s="0" t="n">
        <v>3</v>
      </c>
      <c r="B188" s="0" t="n">
        <v>-16.52646303</v>
      </c>
      <c r="C188" s="0" t="n">
        <v>167.7987385</v>
      </c>
    </row>
    <row r="189" customFormat="false" ht="12.75" hidden="false" customHeight="false" outlineLevel="0" collapsed="false">
      <c r="A189" s="0" t="n">
        <v>3</v>
      </c>
      <c r="B189" s="0" t="n">
        <v>-16.52684927</v>
      </c>
      <c r="C189" s="0" t="n">
        <v>167.7984381</v>
      </c>
    </row>
    <row r="190" customFormat="false" ht="12.75" hidden="false" customHeight="false" outlineLevel="0" collapsed="false">
      <c r="A190" s="0" t="n">
        <v>3</v>
      </c>
      <c r="B190" s="0" t="n">
        <v>-16.5270853</v>
      </c>
      <c r="C190" s="0" t="n">
        <v>167.7980304</v>
      </c>
    </row>
    <row r="191" customFormat="false" ht="12.75" hidden="false" customHeight="false" outlineLevel="0" collapsed="false">
      <c r="A191" s="0" t="n">
        <v>3</v>
      </c>
      <c r="B191" s="0" t="n">
        <v>-16.52717113</v>
      </c>
      <c r="C191" s="0" t="n">
        <v>167.797966</v>
      </c>
    </row>
    <row r="192" customFormat="false" ht="12.75" hidden="false" customHeight="false" outlineLevel="0" collapsed="false">
      <c r="A192" s="0" t="n">
        <v>3</v>
      </c>
      <c r="B192" s="0" t="n">
        <v>-16.52745008</v>
      </c>
      <c r="C192" s="0" t="n">
        <v>167.7978802</v>
      </c>
    </row>
    <row r="193" customFormat="false" ht="12.75" hidden="false" customHeight="false" outlineLevel="0" collapsed="false">
      <c r="A193" s="0" t="n">
        <v>3</v>
      </c>
      <c r="B193" s="0" t="n">
        <v>-16.52755737</v>
      </c>
      <c r="C193" s="0" t="n">
        <v>167.7976012</v>
      </c>
    </row>
    <row r="194" customFormat="false" ht="12.75" hidden="false" customHeight="false" outlineLevel="0" collapsed="false">
      <c r="A194" s="0" t="n">
        <v>3</v>
      </c>
      <c r="B194" s="0" t="n">
        <v>-16.52762175</v>
      </c>
      <c r="C194" s="0" t="n">
        <v>167.7975154</v>
      </c>
    </row>
    <row r="195" customFormat="false" ht="12.75" hidden="false" customHeight="false" outlineLevel="0" collapsed="false">
      <c r="A195" s="0" t="n">
        <v>3</v>
      </c>
      <c r="B195" s="0" t="n">
        <v>-16.52770758</v>
      </c>
      <c r="C195" s="0" t="n">
        <v>167.7974725</v>
      </c>
    </row>
    <row r="196" customFormat="false" ht="12.75" hidden="false" customHeight="false" outlineLevel="0" collapsed="false">
      <c r="A196" s="0" t="n">
        <v>3</v>
      </c>
      <c r="B196" s="0" t="n">
        <v>-16.52781487</v>
      </c>
      <c r="C196" s="0" t="n">
        <v>167.7974725</v>
      </c>
    </row>
    <row r="197" customFormat="false" ht="12.75" hidden="false" customHeight="false" outlineLevel="0" collapsed="false">
      <c r="A197" s="0" t="n">
        <v>3</v>
      </c>
      <c r="B197" s="0" t="n">
        <v>-16.52813673</v>
      </c>
      <c r="C197" s="0" t="n">
        <v>167.7975798</v>
      </c>
    </row>
    <row r="198" customFormat="false" ht="12.75" hidden="false" customHeight="false" outlineLevel="0" collapsed="false">
      <c r="A198" s="0" t="n">
        <v>3</v>
      </c>
      <c r="B198" s="0" t="n">
        <v>-16.52837276</v>
      </c>
      <c r="C198" s="0" t="n">
        <v>167.797451</v>
      </c>
    </row>
    <row r="199" customFormat="false" ht="12.75" hidden="false" customHeight="false" outlineLevel="0" collapsed="false">
      <c r="A199" s="0" t="n">
        <v>3</v>
      </c>
      <c r="B199" s="0" t="n">
        <v>-16.5284586</v>
      </c>
      <c r="C199" s="0" t="n">
        <v>167.7973652</v>
      </c>
    </row>
    <row r="200" customFormat="false" ht="12.75" hidden="false" customHeight="false" outlineLevel="0" collapsed="false">
      <c r="A200" s="0" t="n">
        <v>3</v>
      </c>
      <c r="B200" s="0" t="n">
        <v>-16.5286088</v>
      </c>
      <c r="C200" s="0" t="n">
        <v>167.7970004</v>
      </c>
    </row>
    <row r="201" customFormat="false" ht="12.75" hidden="false" customHeight="false" outlineLevel="0" collapsed="false">
      <c r="A201" s="0" t="n">
        <v>3</v>
      </c>
      <c r="B201" s="0" t="n">
        <v>-16.528759</v>
      </c>
      <c r="C201" s="0" t="n">
        <v>167.7967644</v>
      </c>
    </row>
    <row r="202" customFormat="false" ht="12.75" hidden="false" customHeight="false" outlineLevel="0" collapsed="false">
      <c r="A202" s="0" t="n">
        <v>3</v>
      </c>
      <c r="B202" s="0" t="n">
        <v>-16.52886629</v>
      </c>
      <c r="C202" s="0" t="n">
        <v>167.7966785</v>
      </c>
    </row>
    <row r="203" customFormat="false" ht="12.75" hidden="false" customHeight="false" outlineLevel="0" collapsed="false">
      <c r="A203" s="0" t="n">
        <v>3</v>
      </c>
      <c r="B203" s="0" t="n">
        <v>-16.52899504</v>
      </c>
      <c r="C203" s="0" t="n">
        <v>167.7966142</v>
      </c>
    </row>
    <row r="204" customFormat="false" ht="12.75" hidden="false" customHeight="false" outlineLevel="0" collapsed="false">
      <c r="A204" s="0" t="n">
        <v>3</v>
      </c>
      <c r="B204" s="0" t="n">
        <v>-16.52920961</v>
      </c>
      <c r="C204" s="0" t="n">
        <v>167.7966142</v>
      </c>
    </row>
    <row r="205" customFormat="false" ht="12.75" hidden="false" customHeight="false" outlineLevel="0" collapsed="false">
      <c r="A205" s="0" t="n">
        <v>3</v>
      </c>
      <c r="B205" s="0" t="n">
        <v>-16.52968168</v>
      </c>
      <c r="C205" s="0" t="n">
        <v>167.7959275</v>
      </c>
    </row>
    <row r="206" customFormat="false" ht="12.75" hidden="false" customHeight="false" outlineLevel="0" collapsed="false">
      <c r="A206" s="0" t="n">
        <v>3</v>
      </c>
      <c r="B206" s="0" t="n">
        <v>-16.52983189</v>
      </c>
      <c r="C206" s="0" t="n">
        <v>167.7954984</v>
      </c>
    </row>
    <row r="207" customFormat="false" ht="12.75" hidden="false" customHeight="false" outlineLevel="0" collapsed="false">
      <c r="A207" s="0" t="n">
        <v>3</v>
      </c>
      <c r="B207" s="0" t="n">
        <v>-16.53017521</v>
      </c>
      <c r="C207" s="0" t="n">
        <v>167.7950692</v>
      </c>
    </row>
    <row r="208" customFormat="false" ht="12.75" hidden="false" customHeight="false" outlineLevel="0" collapsed="false">
      <c r="A208" s="0" t="n">
        <v>3</v>
      </c>
      <c r="B208" s="0" t="n">
        <v>-16.53015375</v>
      </c>
      <c r="C208" s="0" t="n">
        <v>167.7950907</v>
      </c>
    </row>
    <row r="209" customFormat="false" ht="12.75" hidden="false" customHeight="false" outlineLevel="0" collapsed="false">
      <c r="A209" s="0" t="n">
        <v>3</v>
      </c>
      <c r="B209" s="0" t="n">
        <v>-16.53013229</v>
      </c>
      <c r="C209" s="0" t="n">
        <v>167.7950692</v>
      </c>
    </row>
    <row r="210" customFormat="false" ht="12.75" hidden="false" customHeight="false" outlineLevel="0" collapsed="false">
      <c r="A210" s="0" t="n">
        <v>3</v>
      </c>
      <c r="B210" s="0" t="n">
        <v>-16.53002501</v>
      </c>
      <c r="C210" s="0" t="n">
        <v>167.7948761</v>
      </c>
    </row>
    <row r="211" customFormat="false" ht="12.75" hidden="false" customHeight="false" outlineLevel="0" collapsed="false">
      <c r="A211" s="0" t="n">
        <v>3</v>
      </c>
      <c r="B211" s="0" t="n">
        <v>-16.52993917</v>
      </c>
      <c r="C211" s="0" t="n">
        <v>167.7947688</v>
      </c>
    </row>
    <row r="212" customFormat="false" ht="12.75" hidden="false" customHeight="false" outlineLevel="0" collapsed="false">
      <c r="A212" s="0" t="n">
        <v>3</v>
      </c>
      <c r="B212" s="0" t="n">
        <v>-16.52993917</v>
      </c>
      <c r="C212" s="0" t="n">
        <v>167.7947044</v>
      </c>
    </row>
    <row r="213" customFormat="false" ht="12.75" hidden="false" customHeight="false" outlineLevel="0" collapsed="false">
      <c r="A213" s="0" t="n">
        <v>3</v>
      </c>
      <c r="B213" s="0" t="n">
        <v>-16.52996063</v>
      </c>
      <c r="C213" s="0" t="n">
        <v>167.7946615</v>
      </c>
    </row>
    <row r="214" customFormat="false" ht="12.75" hidden="false" customHeight="false" outlineLevel="0" collapsed="false">
      <c r="A214" s="0" t="n">
        <v>3</v>
      </c>
      <c r="B214" s="0" t="n">
        <v>-16.53000355</v>
      </c>
      <c r="C214" s="0" t="n">
        <v>167.7946401</v>
      </c>
    </row>
    <row r="215" customFormat="false" ht="12.75" hidden="false" customHeight="false" outlineLevel="0" collapsed="false">
      <c r="A215" s="0" t="n">
        <v>3</v>
      </c>
      <c r="B215" s="0" t="n">
        <v>-16.53000355</v>
      </c>
      <c r="C215" s="0" t="n">
        <v>167.7945328</v>
      </c>
    </row>
    <row r="216" customFormat="false" ht="12.75" hidden="false" customHeight="false" outlineLevel="0" collapsed="false">
      <c r="A216" s="0" t="n">
        <v>3</v>
      </c>
      <c r="B216" s="0" t="n">
        <v>-16.52993917</v>
      </c>
      <c r="C216" s="0" t="n">
        <v>167.7942753</v>
      </c>
    </row>
    <row r="217" customFormat="false" ht="12.75" hidden="false" customHeight="false" outlineLevel="0" collapsed="false">
      <c r="A217" s="0" t="n">
        <v>3</v>
      </c>
      <c r="B217" s="0" t="n">
        <v>-16.52996063</v>
      </c>
      <c r="C217" s="0" t="n">
        <v>167.7941251</v>
      </c>
    </row>
    <row r="218" customFormat="false" ht="12.75" hidden="false" customHeight="false" outlineLevel="0" collapsed="false">
      <c r="A218" s="0" t="n">
        <v>3</v>
      </c>
      <c r="B218" s="0" t="n">
        <v>-16.53023958</v>
      </c>
      <c r="C218" s="0" t="n">
        <v>167.7933741</v>
      </c>
    </row>
    <row r="219" customFormat="false" ht="12.75" hidden="false" customHeight="false" outlineLevel="0" collapsed="false">
      <c r="A219" s="0" t="n">
        <v>3</v>
      </c>
      <c r="B219" s="0" t="n">
        <v>-16.53032541</v>
      </c>
      <c r="C219" s="0" t="n">
        <v>167.7932668</v>
      </c>
    </row>
    <row r="220" customFormat="false" ht="12.75" hidden="false" customHeight="false" outlineLevel="0" collapsed="false">
      <c r="A220" s="0" t="n">
        <v>3</v>
      </c>
      <c r="B220" s="0" t="n">
        <v>-16.5302825</v>
      </c>
      <c r="C220" s="0" t="n">
        <v>167.7932882</v>
      </c>
    </row>
    <row r="221" customFormat="false" ht="12.75" hidden="false" customHeight="false" outlineLevel="0" collapsed="false">
      <c r="A221" s="0" t="n">
        <v>3</v>
      </c>
      <c r="B221" s="0" t="n">
        <v>-16.53026104</v>
      </c>
      <c r="C221" s="0" t="n">
        <v>167.7930737</v>
      </c>
    </row>
    <row r="222" customFormat="false" ht="12.75" hidden="false" customHeight="false" outlineLevel="0" collapsed="false">
      <c r="A222" s="0" t="n">
        <v>3</v>
      </c>
      <c r="B222" s="0" t="n">
        <v>-16.53019667</v>
      </c>
      <c r="C222" s="0" t="n">
        <v>167.7930951</v>
      </c>
    </row>
    <row r="223" customFormat="false" ht="12.75" hidden="false" customHeight="false" outlineLevel="0" collapsed="false">
      <c r="A223" s="0" t="n">
        <v>3</v>
      </c>
      <c r="B223" s="0" t="n">
        <v>-16.53019667</v>
      </c>
      <c r="C223" s="0" t="n">
        <v>167.7930522</v>
      </c>
    </row>
    <row r="224" customFormat="false" ht="12.75" hidden="false" customHeight="false" outlineLevel="0" collapsed="false">
      <c r="A224" s="0" t="n">
        <v>3</v>
      </c>
      <c r="B224" s="0" t="n">
        <v>-16.53011084</v>
      </c>
      <c r="C224" s="0" t="n">
        <v>167.7929449</v>
      </c>
    </row>
    <row r="225" customFormat="false" ht="12.75" hidden="false" customHeight="false" outlineLevel="0" collapsed="false">
      <c r="A225" s="0" t="n">
        <v>3</v>
      </c>
      <c r="B225" s="0" t="n">
        <v>-16.5298748</v>
      </c>
      <c r="C225" s="0" t="n">
        <v>167.7928376</v>
      </c>
    </row>
    <row r="226" customFormat="false" ht="12.75" hidden="false" customHeight="false" outlineLevel="0" collapsed="false">
      <c r="A226" s="0" t="n">
        <v>3</v>
      </c>
      <c r="B226" s="0" t="n">
        <v>-16.52978897</v>
      </c>
      <c r="C226" s="0" t="n">
        <v>167.7927733</v>
      </c>
    </row>
    <row r="227" customFormat="false" ht="12.75" hidden="false" customHeight="false" outlineLevel="0" collapsed="false">
      <c r="A227" s="0" t="n">
        <v>3</v>
      </c>
      <c r="B227" s="0" t="n">
        <v>-16.5297246</v>
      </c>
      <c r="C227" s="0" t="n">
        <v>167.7926445</v>
      </c>
    </row>
    <row r="228" customFormat="false" ht="12.75" hidden="false" customHeight="false" outlineLevel="0" collapsed="false">
      <c r="A228" s="0" t="n">
        <v>3</v>
      </c>
      <c r="B228" s="0" t="n">
        <v>-16.52968168</v>
      </c>
      <c r="C228" s="0" t="n">
        <v>167.7921724</v>
      </c>
    </row>
    <row r="229" customFormat="false" ht="12.75" hidden="false" customHeight="false" outlineLevel="0" collapsed="false">
      <c r="A229" s="0" t="n">
        <v>3</v>
      </c>
      <c r="B229" s="0" t="n">
        <v>-16.52957439</v>
      </c>
      <c r="C229" s="0" t="n">
        <v>167.7916789</v>
      </c>
    </row>
    <row r="230" customFormat="false" ht="12.75" hidden="false" customHeight="false" outlineLevel="0" collapsed="false">
      <c r="A230" s="0" t="n">
        <v>3</v>
      </c>
      <c r="B230" s="0" t="n">
        <v>-16.52955294</v>
      </c>
      <c r="C230" s="0" t="n">
        <v>167.7913141</v>
      </c>
    </row>
    <row r="231" customFormat="false" ht="12.75" hidden="false" customHeight="false" outlineLevel="0" collapsed="false">
      <c r="A231" s="0" t="n">
        <v>3</v>
      </c>
      <c r="B231" s="0" t="n">
        <v>-16.52961731</v>
      </c>
      <c r="C231" s="0" t="n">
        <v>167.7911639</v>
      </c>
    </row>
    <row r="232" customFormat="false" ht="12.75" hidden="false" customHeight="false" outlineLevel="0" collapsed="false">
      <c r="A232" s="0" t="n">
        <v>3</v>
      </c>
      <c r="B232" s="0" t="n">
        <v>-16.52970314</v>
      </c>
      <c r="C232" s="0" t="n">
        <v>167.791121</v>
      </c>
    </row>
    <row r="233" customFormat="false" ht="12.75" hidden="false" customHeight="false" outlineLevel="0" collapsed="false">
      <c r="A233" s="0" t="n">
        <v>3</v>
      </c>
      <c r="B233" s="0" t="n">
        <v>-16.52983189</v>
      </c>
      <c r="C233" s="0" t="n">
        <v>167.7910781</v>
      </c>
    </row>
    <row r="234" customFormat="false" ht="12.75" hidden="false" customHeight="false" outlineLevel="0" collapsed="false">
      <c r="A234" s="0" t="n">
        <v>3</v>
      </c>
      <c r="B234" s="0" t="n">
        <v>-16.52983189</v>
      </c>
      <c r="C234" s="0" t="n">
        <v>167.7910352</v>
      </c>
    </row>
    <row r="236" customFormat="false" ht="12.75" hidden="false" customHeight="false" outlineLevel="0" collapsed="false">
      <c r="A236" s="0" t="n">
        <v>4</v>
      </c>
      <c r="B236" s="0" t="n">
        <v>-16.51431799</v>
      </c>
      <c r="C236" s="0" t="n">
        <v>167.7975369</v>
      </c>
    </row>
    <row r="237" customFormat="false" ht="12.75" hidden="false" customHeight="false" outlineLevel="0" collapsed="false">
      <c r="A237" s="0" t="n">
        <v>4</v>
      </c>
      <c r="B237" s="0" t="n">
        <v>-16.51457548</v>
      </c>
      <c r="C237" s="0" t="n">
        <v>167.7977943</v>
      </c>
    </row>
    <row r="238" customFormat="false" ht="12.75" hidden="false" customHeight="false" outlineLevel="0" collapsed="false">
      <c r="A238" s="0" t="n">
        <v>4</v>
      </c>
      <c r="B238" s="0" t="n">
        <v>-16.5146184</v>
      </c>
      <c r="C238" s="0" t="n">
        <v>167.7979016</v>
      </c>
    </row>
    <row r="239" customFormat="false" ht="12.75" hidden="false" customHeight="false" outlineLevel="0" collapsed="false">
      <c r="A239" s="0" t="n">
        <v>4</v>
      </c>
      <c r="B239" s="0" t="n">
        <v>-16.51466131</v>
      </c>
      <c r="C239" s="0" t="n">
        <v>167.7981162</v>
      </c>
    </row>
    <row r="240" customFormat="false" ht="12.75" hidden="false" customHeight="false" outlineLevel="0" collapsed="false">
      <c r="A240" s="0" t="n">
        <v>4</v>
      </c>
      <c r="B240" s="0" t="n">
        <v>-16.51474714</v>
      </c>
      <c r="C240" s="0" t="n">
        <v>167.7983522</v>
      </c>
    </row>
    <row r="241" customFormat="false" ht="12.75" hidden="false" customHeight="false" outlineLevel="0" collapsed="false">
      <c r="A241" s="0" t="n">
        <v>4</v>
      </c>
      <c r="B241" s="0" t="n">
        <v>-16.5147686</v>
      </c>
      <c r="C241" s="0" t="n">
        <v>167.798481</v>
      </c>
    </row>
    <row r="242" customFormat="false" ht="12.75" hidden="false" customHeight="false" outlineLevel="0" collapsed="false">
      <c r="A242" s="0" t="n">
        <v>4</v>
      </c>
      <c r="B242" s="0" t="n">
        <v>-16.51489735</v>
      </c>
      <c r="C242" s="0" t="n">
        <v>167.7988243</v>
      </c>
    </row>
    <row r="243" customFormat="false" ht="12.75" hidden="false" customHeight="false" outlineLevel="0" collapsed="false">
      <c r="A243" s="0" t="n">
        <v>4</v>
      </c>
      <c r="B243" s="0" t="n">
        <v>-16.5147686</v>
      </c>
      <c r="C243" s="0" t="n">
        <v>167.7992749</v>
      </c>
    </row>
    <row r="244" customFormat="false" ht="12.75" hidden="false" customHeight="false" outlineLevel="0" collapsed="false">
      <c r="A244" s="0" t="n">
        <v>4</v>
      </c>
      <c r="B244" s="0" t="n">
        <v>-16.51451111</v>
      </c>
      <c r="C244" s="0" t="n">
        <v>167.7996397</v>
      </c>
    </row>
    <row r="245" customFormat="false" ht="12.75" hidden="false" customHeight="false" outlineLevel="0" collapsed="false">
      <c r="A245" s="0" t="n">
        <v>4</v>
      </c>
      <c r="B245" s="0" t="n">
        <v>-16.51453257</v>
      </c>
      <c r="C245" s="0" t="n">
        <v>167.7997255</v>
      </c>
    </row>
    <row r="246" customFormat="false" ht="12.75" hidden="false" customHeight="false" outlineLevel="0" collapsed="false">
      <c r="A246" s="0" t="n">
        <v>4</v>
      </c>
      <c r="B246" s="0" t="n">
        <v>-16.51453257</v>
      </c>
      <c r="C246" s="0" t="n">
        <v>167.7996826</v>
      </c>
    </row>
    <row r="247" customFormat="false" ht="12.75" hidden="false" customHeight="false" outlineLevel="0" collapsed="false">
      <c r="A247" s="0" t="n">
        <v>4</v>
      </c>
      <c r="B247" s="0" t="n">
        <v>-16.51457548</v>
      </c>
      <c r="C247" s="0" t="n">
        <v>167.7996826</v>
      </c>
    </row>
    <row r="248" customFormat="false" ht="12.75" hidden="false" customHeight="false" outlineLevel="0" collapsed="false">
      <c r="A248" s="0" t="n">
        <v>4</v>
      </c>
      <c r="B248" s="0" t="n">
        <v>-16.51472569</v>
      </c>
      <c r="C248" s="0" t="n">
        <v>167.7997041</v>
      </c>
    </row>
    <row r="249" customFormat="false" ht="12.75" hidden="false" customHeight="false" outlineLevel="0" collapsed="false">
      <c r="A249" s="0" t="n">
        <v>4</v>
      </c>
      <c r="B249" s="0" t="n">
        <v>-16.51489735</v>
      </c>
      <c r="C249" s="0" t="n">
        <v>167.7994251</v>
      </c>
    </row>
    <row r="250" customFormat="false" ht="12.75" hidden="false" customHeight="false" outlineLevel="0" collapsed="false">
      <c r="A250" s="0" t="n">
        <v>4</v>
      </c>
      <c r="B250" s="0" t="n">
        <v>-16.51472569</v>
      </c>
      <c r="C250" s="0" t="n">
        <v>167.7994466</v>
      </c>
    </row>
    <row r="251" customFormat="false" ht="12.75" hidden="false" customHeight="false" outlineLevel="0" collapsed="false">
      <c r="A251" s="0" t="n">
        <v>4</v>
      </c>
      <c r="B251" s="0" t="n">
        <v>-16.51459694</v>
      </c>
      <c r="C251" s="0" t="n">
        <v>167.7996182</v>
      </c>
    </row>
    <row r="252" customFormat="false" ht="12.75" hidden="false" customHeight="false" outlineLevel="0" collapsed="false">
      <c r="A252" s="0" t="n">
        <v>4</v>
      </c>
      <c r="B252" s="0" t="n">
        <v>-16.51448965</v>
      </c>
      <c r="C252" s="0" t="n">
        <v>167.7996826</v>
      </c>
    </row>
    <row r="253" customFormat="false" ht="12.75" hidden="false" customHeight="false" outlineLevel="0" collapsed="false">
      <c r="A253" s="0" t="n">
        <v>4</v>
      </c>
      <c r="B253" s="0" t="n">
        <v>-16.51442528</v>
      </c>
      <c r="C253" s="0" t="n">
        <v>167.7998114</v>
      </c>
    </row>
    <row r="254" customFormat="false" ht="12.75" hidden="false" customHeight="false" outlineLevel="0" collapsed="false">
      <c r="A254" s="0" t="n">
        <v>4</v>
      </c>
      <c r="B254" s="0" t="n">
        <v>-16.51414633</v>
      </c>
      <c r="C254" s="0" t="n">
        <v>167.8001118</v>
      </c>
    </row>
    <row r="255" customFormat="false" ht="12.75" hidden="false" customHeight="false" outlineLevel="0" collapsed="false">
      <c r="A255" s="0" t="n">
        <v>4</v>
      </c>
      <c r="B255" s="0" t="n">
        <v>-16.51384592</v>
      </c>
      <c r="C255" s="0" t="n">
        <v>167.8006268</v>
      </c>
    </row>
    <row r="256" customFormat="false" ht="12.75" hidden="false" customHeight="false" outlineLevel="0" collapsed="false">
      <c r="A256" s="0" t="n">
        <v>4</v>
      </c>
      <c r="B256" s="0" t="n">
        <v>-16.51330948</v>
      </c>
      <c r="C256" s="0" t="n">
        <v>167.8012705</v>
      </c>
    </row>
    <row r="257" customFormat="false" ht="12.75" hidden="false" customHeight="false" outlineLevel="0" collapsed="false">
      <c r="A257" s="0" t="n">
        <v>4</v>
      </c>
      <c r="B257" s="0" t="n">
        <v>-16.51326656</v>
      </c>
      <c r="C257" s="0" t="n">
        <v>167.8013992</v>
      </c>
    </row>
    <row r="258" customFormat="false" ht="12.75" hidden="false" customHeight="false" outlineLevel="0" collapsed="false">
      <c r="A258" s="0" t="n">
        <v>4</v>
      </c>
      <c r="B258" s="0" t="n">
        <v>-16.51285887</v>
      </c>
      <c r="C258" s="0" t="n">
        <v>167.8018498</v>
      </c>
    </row>
    <row r="259" customFormat="false" ht="12.75" hidden="false" customHeight="false" outlineLevel="0" collapsed="false">
      <c r="A259" s="0" t="n">
        <v>4</v>
      </c>
      <c r="B259" s="0" t="n">
        <v>-16.51257992</v>
      </c>
      <c r="C259" s="0" t="n">
        <v>167.8023005</v>
      </c>
    </row>
    <row r="260" customFormat="false" ht="12.75" hidden="false" customHeight="false" outlineLevel="0" collapsed="false">
      <c r="A260" s="0" t="n">
        <v>4</v>
      </c>
      <c r="B260" s="0" t="n">
        <v>-16.51245117</v>
      </c>
      <c r="C260" s="0" t="n">
        <v>167.8023863</v>
      </c>
    </row>
    <row r="261" customFormat="false" ht="12.75" hidden="false" customHeight="false" outlineLevel="0" collapsed="false">
      <c r="A261" s="0" t="n">
        <v>4</v>
      </c>
      <c r="B261" s="0" t="n">
        <v>-16.51232243</v>
      </c>
      <c r="C261" s="0" t="n">
        <v>167.8024507</v>
      </c>
    </row>
    <row r="262" customFormat="false" ht="12.75" hidden="false" customHeight="false" outlineLevel="0" collapsed="false">
      <c r="A262" s="0" t="n">
        <v>4</v>
      </c>
      <c r="B262" s="0" t="n">
        <v>-16.51191473</v>
      </c>
      <c r="C262" s="0" t="n">
        <v>167.8024721</v>
      </c>
    </row>
    <row r="263" customFormat="false" ht="12.75" hidden="false" customHeight="false" outlineLevel="0" collapsed="false">
      <c r="A263" s="0" t="n">
        <v>4</v>
      </c>
      <c r="B263" s="0" t="n">
        <v>-16.51176453</v>
      </c>
      <c r="C263" s="0" t="n">
        <v>167.8024292</v>
      </c>
    </row>
    <row r="264" customFormat="false" ht="12.75" hidden="false" customHeight="false" outlineLevel="0" collapsed="false">
      <c r="A264" s="0" t="n">
        <v>4</v>
      </c>
      <c r="B264" s="0" t="n">
        <v>-16.51170015</v>
      </c>
      <c r="C264" s="0" t="n">
        <v>167.8023219</v>
      </c>
    </row>
    <row r="265" customFormat="false" ht="12.75" hidden="false" customHeight="false" outlineLevel="0" collapsed="false">
      <c r="A265" s="0" t="n">
        <v>4</v>
      </c>
      <c r="B265" s="0" t="n">
        <v>-16.51159286</v>
      </c>
      <c r="C265" s="0" t="n">
        <v>167.8022361</v>
      </c>
    </row>
    <row r="266" customFormat="false" ht="12.75" hidden="false" customHeight="false" outlineLevel="0" collapsed="false">
      <c r="A266" s="0" t="n">
        <v>4</v>
      </c>
      <c r="B266" s="0" t="n">
        <v>-16.51131392</v>
      </c>
      <c r="C266" s="0" t="n">
        <v>167.8023005</v>
      </c>
    </row>
    <row r="267" customFormat="false" ht="12.75" hidden="false" customHeight="false" outlineLevel="0" collapsed="false">
      <c r="A267" s="0" t="n">
        <v>4</v>
      </c>
      <c r="B267" s="0" t="n">
        <v>-16.51118517</v>
      </c>
      <c r="C267" s="0" t="n">
        <v>167.802279</v>
      </c>
    </row>
    <row r="268" customFormat="false" ht="12.75" hidden="false" customHeight="false" outlineLevel="0" collapsed="false">
      <c r="A268" s="0" t="n">
        <v>4</v>
      </c>
      <c r="B268" s="0" t="n">
        <v>-16.51062727</v>
      </c>
      <c r="C268" s="0" t="n">
        <v>167.8019357</v>
      </c>
    </row>
    <row r="269" customFormat="false" ht="12.75" hidden="false" customHeight="false" outlineLevel="0" collapsed="false">
      <c r="A269" s="0" t="n">
        <v>4</v>
      </c>
      <c r="B269" s="0" t="n">
        <v>-16.5103054</v>
      </c>
      <c r="C269" s="0" t="n">
        <v>167.8018284</v>
      </c>
    </row>
    <row r="270" customFormat="false" ht="12.75" hidden="false" customHeight="false" outlineLevel="0" collapsed="false">
      <c r="A270" s="0" t="n">
        <v>4</v>
      </c>
      <c r="B270" s="0" t="n">
        <v>-16.51017666</v>
      </c>
      <c r="C270" s="0" t="n">
        <v>167.8017426</v>
      </c>
    </row>
    <row r="271" customFormat="false" ht="12.75" hidden="false" customHeight="false" outlineLevel="0" collapsed="false">
      <c r="A271" s="0" t="n">
        <v>4</v>
      </c>
      <c r="B271" s="0" t="n">
        <v>-16.51004791</v>
      </c>
      <c r="C271" s="0" t="n">
        <v>167.8016353</v>
      </c>
    </row>
    <row r="272" customFormat="false" ht="12.75" hidden="false" customHeight="false" outlineLevel="0" collapsed="false">
      <c r="A272" s="0" t="n">
        <v>4</v>
      </c>
      <c r="B272" s="0" t="n">
        <v>-16.50996208</v>
      </c>
      <c r="C272" s="0" t="n">
        <v>167.801528</v>
      </c>
    </row>
    <row r="273" customFormat="false" ht="12.75" hidden="false" customHeight="false" outlineLevel="0" collapsed="false">
      <c r="A273" s="0" t="n">
        <v>4</v>
      </c>
      <c r="B273" s="0" t="n">
        <v>-16.50985479</v>
      </c>
      <c r="C273" s="0" t="n">
        <v>167.800777</v>
      </c>
    </row>
    <row r="274" customFormat="false" ht="12.75" hidden="false" customHeight="false" outlineLevel="0" collapsed="false">
      <c r="A274" s="0" t="n">
        <v>4</v>
      </c>
      <c r="B274" s="0" t="n">
        <v>-16.51002645</v>
      </c>
      <c r="C274" s="0" t="n">
        <v>167.800498</v>
      </c>
    </row>
    <row r="275" customFormat="false" ht="12.75" hidden="false" customHeight="false" outlineLevel="0" collapsed="false">
      <c r="A275" s="0" t="n">
        <v>4</v>
      </c>
      <c r="B275" s="0" t="n">
        <v>-16.51004791</v>
      </c>
      <c r="C275" s="0" t="n">
        <v>167.8001761</v>
      </c>
    </row>
    <row r="276" customFormat="false" ht="12.75" hidden="false" customHeight="false" outlineLevel="0" collapsed="false">
      <c r="A276" s="0" t="n">
        <v>4</v>
      </c>
      <c r="B276" s="0" t="n">
        <v>-16.51011229</v>
      </c>
      <c r="C276" s="0" t="n">
        <v>167.8000259</v>
      </c>
    </row>
    <row r="277" customFormat="false" ht="12.75" hidden="false" customHeight="false" outlineLevel="0" collapsed="false">
      <c r="A277" s="0" t="n">
        <v>4</v>
      </c>
      <c r="B277" s="0" t="n">
        <v>-16.51032686</v>
      </c>
      <c r="C277" s="0" t="n">
        <v>167.7997899</v>
      </c>
    </row>
    <row r="278" customFormat="false" ht="12.75" hidden="false" customHeight="false" outlineLevel="0" collapsed="false">
      <c r="A278" s="0" t="n">
        <v>4</v>
      </c>
      <c r="B278" s="0" t="n">
        <v>-16.51062727</v>
      </c>
      <c r="C278" s="0" t="n">
        <v>167.7996397</v>
      </c>
    </row>
    <row r="279" customFormat="false" ht="12.75" hidden="false" customHeight="false" outlineLevel="0" collapsed="false">
      <c r="A279" s="0" t="n">
        <v>4</v>
      </c>
      <c r="B279" s="0" t="n">
        <v>-16.51097059</v>
      </c>
      <c r="C279" s="0" t="n">
        <v>167.7995968</v>
      </c>
    </row>
    <row r="280" customFormat="false" ht="12.75" hidden="false" customHeight="false" outlineLevel="0" collapsed="false">
      <c r="A280" s="0" t="n">
        <v>4</v>
      </c>
      <c r="B280" s="0" t="n">
        <v>-16.51139975</v>
      </c>
      <c r="C280" s="0" t="n">
        <v>167.7993608</v>
      </c>
    </row>
    <row r="281" customFormat="false" ht="12.75" hidden="false" customHeight="false" outlineLevel="0" collapsed="false">
      <c r="A281" s="0" t="n">
        <v>4</v>
      </c>
      <c r="B281" s="0" t="n">
        <v>-16.51159286</v>
      </c>
      <c r="C281" s="0" t="n">
        <v>167.7993393</v>
      </c>
    </row>
    <row r="282" customFormat="false" ht="12.75" hidden="false" customHeight="false" outlineLevel="0" collapsed="false">
      <c r="A282" s="0" t="n">
        <v>4</v>
      </c>
      <c r="B282" s="0" t="n">
        <v>-16.51172161</v>
      </c>
      <c r="C282" s="0" t="n">
        <v>167.7992749</v>
      </c>
    </row>
    <row r="283" customFormat="false" ht="12.75" hidden="false" customHeight="false" outlineLevel="0" collapsed="false">
      <c r="A283" s="0" t="n">
        <v>4</v>
      </c>
      <c r="B283" s="0" t="n">
        <v>-16.51180744</v>
      </c>
      <c r="C283" s="0" t="n">
        <v>167.7991676</v>
      </c>
    </row>
    <row r="284" customFormat="false" ht="12.75" hidden="false" customHeight="false" outlineLevel="0" collapsed="false">
      <c r="A284" s="0" t="n">
        <v>4</v>
      </c>
      <c r="B284" s="0" t="n">
        <v>-16.51195765</v>
      </c>
      <c r="C284" s="0" t="n">
        <v>167.7990603</v>
      </c>
    </row>
    <row r="285" customFormat="false" ht="12.75" hidden="false" customHeight="false" outlineLevel="0" collapsed="false">
      <c r="A285" s="0" t="n">
        <v>4</v>
      </c>
      <c r="B285" s="0" t="n">
        <v>-16.51227951</v>
      </c>
      <c r="C285" s="0" t="n">
        <v>167.7989745</v>
      </c>
    </row>
    <row r="286" customFormat="false" ht="12.75" hidden="false" customHeight="false" outlineLevel="0" collapsed="false">
      <c r="A286" s="0" t="n">
        <v>4</v>
      </c>
      <c r="B286" s="0" t="n">
        <v>-16.51242971</v>
      </c>
      <c r="C286" s="0" t="n">
        <v>167.7988672</v>
      </c>
    </row>
    <row r="287" customFormat="false" ht="12.75" hidden="false" customHeight="false" outlineLevel="0" collapsed="false">
      <c r="A287" s="0" t="n">
        <v>4</v>
      </c>
      <c r="B287" s="0" t="n">
        <v>-16.51292324</v>
      </c>
      <c r="C287" s="0" t="n">
        <v>167.7980304</v>
      </c>
    </row>
    <row r="288" customFormat="false" ht="12.75" hidden="false" customHeight="false" outlineLevel="0" collapsed="false">
      <c r="A288" s="0" t="n">
        <v>4</v>
      </c>
      <c r="B288" s="0" t="n">
        <v>-16.51298761</v>
      </c>
      <c r="C288" s="0" t="n">
        <v>167.7978373</v>
      </c>
    </row>
    <row r="289" customFormat="false" ht="12.75" hidden="false" customHeight="false" outlineLevel="0" collapsed="false">
      <c r="A289" s="0" t="n">
        <v>4</v>
      </c>
      <c r="B289" s="0" t="n">
        <v>-16.51324511</v>
      </c>
      <c r="C289" s="0" t="n">
        <v>167.7975583</v>
      </c>
    </row>
    <row r="290" customFormat="false" ht="12.75" hidden="false" customHeight="false" outlineLevel="0" collapsed="false">
      <c r="A290" s="0" t="n">
        <v>4</v>
      </c>
      <c r="B290" s="0" t="n">
        <v>-16.51324511</v>
      </c>
      <c r="C290" s="0" t="n">
        <v>167.7974939</v>
      </c>
    </row>
    <row r="292" customFormat="false" ht="12.75" hidden="false" customHeight="false" outlineLevel="0" collapsed="false">
      <c r="A292" s="0" t="n">
        <v>5</v>
      </c>
      <c r="B292" s="0" t="n">
        <v>-16.49891138</v>
      </c>
      <c r="C292" s="0" t="n">
        <v>167.8060985</v>
      </c>
    </row>
    <row r="293" customFormat="false" ht="12.75" hidden="false" customHeight="false" outlineLevel="0" collapsed="false">
      <c r="A293" s="0" t="n">
        <v>5</v>
      </c>
      <c r="B293" s="0" t="n">
        <v>-16.49888992</v>
      </c>
      <c r="C293" s="0" t="n">
        <v>167.8060985</v>
      </c>
    </row>
    <row r="294" customFormat="false" ht="12.75" hidden="false" customHeight="false" outlineLevel="0" collapsed="false">
      <c r="A294" s="0" t="n">
        <v>5</v>
      </c>
      <c r="B294" s="0" t="n">
        <v>-16.49891138</v>
      </c>
      <c r="C294" s="0" t="n">
        <v>167.8061199</v>
      </c>
    </row>
    <row r="295" customFormat="false" ht="12.75" hidden="false" customHeight="false" outlineLevel="0" collapsed="false">
      <c r="A295" s="0" t="n">
        <v>5</v>
      </c>
      <c r="B295" s="0" t="n">
        <v>-16.49901867</v>
      </c>
      <c r="C295" s="0" t="n">
        <v>167.806077</v>
      </c>
    </row>
    <row r="296" customFormat="false" ht="12.75" hidden="false" customHeight="false" outlineLevel="0" collapsed="false">
      <c r="A296" s="0" t="n">
        <v>5</v>
      </c>
      <c r="B296" s="0" t="n">
        <v>-16.49912596</v>
      </c>
      <c r="C296" s="0" t="n">
        <v>167.8059912</v>
      </c>
    </row>
    <row r="297" customFormat="false" ht="12.75" hidden="false" customHeight="false" outlineLevel="0" collapsed="false">
      <c r="A297" s="0" t="n">
        <v>5</v>
      </c>
      <c r="B297" s="0" t="n">
        <v>-16.49936199</v>
      </c>
      <c r="C297" s="0" t="n">
        <v>167.8058624</v>
      </c>
    </row>
    <row r="298" customFormat="false" ht="12.75" hidden="false" customHeight="false" outlineLevel="0" collapsed="false">
      <c r="A298" s="0" t="n">
        <v>5</v>
      </c>
      <c r="B298" s="0" t="n">
        <v>-16.49946928</v>
      </c>
      <c r="C298" s="0" t="n">
        <v>167.805841</v>
      </c>
    </row>
    <row r="299" customFormat="false" ht="12.75" hidden="false" customHeight="false" outlineLevel="0" collapsed="false">
      <c r="A299" s="0" t="n">
        <v>5</v>
      </c>
      <c r="B299" s="0" t="n">
        <v>-16.49957657</v>
      </c>
      <c r="C299" s="0" t="n">
        <v>167.8059053</v>
      </c>
    </row>
    <row r="300" customFormat="false" ht="12.75" hidden="false" customHeight="false" outlineLevel="0" collapsed="false">
      <c r="A300" s="0" t="n">
        <v>5</v>
      </c>
      <c r="B300" s="0" t="n">
        <v>-16.49970531</v>
      </c>
      <c r="C300" s="0" t="n">
        <v>167.8058839</v>
      </c>
    </row>
    <row r="301" customFormat="false" ht="12.75" hidden="false" customHeight="false" outlineLevel="0" collapsed="false">
      <c r="A301" s="0" t="n">
        <v>5</v>
      </c>
      <c r="B301" s="0" t="n">
        <v>-16.49994135</v>
      </c>
      <c r="C301" s="0" t="n">
        <v>167.8058195</v>
      </c>
    </row>
    <row r="302" customFormat="false" ht="12.75" hidden="false" customHeight="false" outlineLevel="0" collapsed="false">
      <c r="A302" s="0" t="n">
        <v>5</v>
      </c>
      <c r="B302" s="0" t="n">
        <v>-16.5000701</v>
      </c>
      <c r="C302" s="0" t="n">
        <v>167.8057551</v>
      </c>
    </row>
    <row r="303" customFormat="false" ht="12.75" hidden="false" customHeight="false" outlineLevel="0" collapsed="false">
      <c r="A303" s="0" t="n">
        <v>5</v>
      </c>
      <c r="B303" s="0" t="n">
        <v>-16.50011301</v>
      </c>
      <c r="C303" s="0" t="n">
        <v>167.8056479</v>
      </c>
    </row>
    <row r="304" customFormat="false" ht="12.75" hidden="false" customHeight="false" outlineLevel="0" collapsed="false">
      <c r="A304" s="0" t="n">
        <v>5</v>
      </c>
      <c r="B304" s="0" t="n">
        <v>-16.50019884</v>
      </c>
      <c r="C304" s="0" t="n">
        <v>167.8055835</v>
      </c>
    </row>
    <row r="305" customFormat="false" ht="12.75" hidden="false" customHeight="false" outlineLevel="0" collapsed="false">
      <c r="A305" s="0" t="n">
        <v>5</v>
      </c>
      <c r="B305" s="0" t="n">
        <v>-16.50043488</v>
      </c>
      <c r="C305" s="0" t="n">
        <v>167.8055835</v>
      </c>
    </row>
    <row r="306" customFormat="false" ht="12.75" hidden="false" customHeight="false" outlineLevel="0" collapsed="false">
      <c r="A306" s="0" t="n">
        <v>5</v>
      </c>
      <c r="B306" s="0" t="n">
        <v>-16.50090694</v>
      </c>
      <c r="C306" s="0" t="n">
        <v>167.8053904</v>
      </c>
    </row>
    <row r="307" customFormat="false" ht="12.75" hidden="false" customHeight="false" outlineLevel="0" collapsed="false">
      <c r="A307" s="0" t="n">
        <v>5</v>
      </c>
      <c r="B307" s="0" t="n">
        <v>-16.50105715</v>
      </c>
      <c r="C307" s="0" t="n">
        <v>167.8052831</v>
      </c>
    </row>
    <row r="308" customFormat="false" ht="12.75" hidden="false" customHeight="false" outlineLevel="0" collapsed="false">
      <c r="A308" s="0" t="n">
        <v>5</v>
      </c>
      <c r="B308" s="0" t="n">
        <v>-16.50107861</v>
      </c>
      <c r="C308" s="0" t="n">
        <v>167.8052187</v>
      </c>
    </row>
    <row r="309" customFormat="false" ht="12.75" hidden="false" customHeight="false" outlineLevel="0" collapsed="false">
      <c r="A309" s="0" t="n">
        <v>5</v>
      </c>
      <c r="B309" s="0" t="n">
        <v>-16.50127172</v>
      </c>
      <c r="C309" s="0" t="n">
        <v>167.8051329</v>
      </c>
    </row>
    <row r="310" customFormat="false" ht="12.75" hidden="false" customHeight="false" outlineLevel="0" collapsed="false">
      <c r="A310" s="0" t="n">
        <v>5</v>
      </c>
      <c r="B310" s="0" t="n">
        <v>-16.5013361</v>
      </c>
      <c r="C310" s="0" t="n">
        <v>167.8050685</v>
      </c>
    </row>
    <row r="311" customFormat="false" ht="12.75" hidden="false" customHeight="false" outlineLevel="0" collapsed="false">
      <c r="A311" s="0" t="n">
        <v>5</v>
      </c>
      <c r="B311" s="0" t="n">
        <v>-16.50135756</v>
      </c>
      <c r="C311" s="0" t="n">
        <v>167.8049827</v>
      </c>
    </row>
    <row r="312" customFormat="false" ht="12.75" hidden="false" customHeight="false" outlineLevel="0" collapsed="false">
      <c r="A312" s="0" t="n">
        <v>5</v>
      </c>
      <c r="B312" s="0" t="n">
        <v>-16.50140047</v>
      </c>
      <c r="C312" s="0" t="n">
        <v>167.8049183</v>
      </c>
    </row>
    <row r="313" customFormat="false" ht="12.75" hidden="false" customHeight="false" outlineLevel="0" collapsed="false">
      <c r="A313" s="0" t="n">
        <v>5</v>
      </c>
      <c r="B313" s="0" t="n">
        <v>-16.50155067</v>
      </c>
      <c r="C313" s="0" t="n">
        <v>167.8049183</v>
      </c>
    </row>
    <row r="314" customFormat="false" ht="12.75" hidden="false" customHeight="false" outlineLevel="0" collapsed="false">
      <c r="A314" s="0" t="n">
        <v>5</v>
      </c>
      <c r="B314" s="0" t="n">
        <v>-16.50163651</v>
      </c>
      <c r="C314" s="0" t="n">
        <v>167.8048325</v>
      </c>
    </row>
    <row r="315" customFormat="false" ht="12.75" hidden="false" customHeight="false" outlineLevel="0" collapsed="false">
      <c r="A315" s="0" t="n">
        <v>5</v>
      </c>
      <c r="B315" s="0" t="n">
        <v>-16.50172234</v>
      </c>
      <c r="C315" s="0" t="n">
        <v>167.804811</v>
      </c>
    </row>
    <row r="316" customFormat="false" ht="12.75" hidden="false" customHeight="false" outlineLevel="0" collapsed="false">
      <c r="A316" s="0" t="n">
        <v>5</v>
      </c>
      <c r="B316" s="0" t="n">
        <v>-16.50182962</v>
      </c>
      <c r="C316" s="0" t="n">
        <v>167.804811</v>
      </c>
    </row>
    <row r="317" customFormat="false" ht="12.75" hidden="false" customHeight="false" outlineLevel="0" collapsed="false">
      <c r="A317" s="0" t="n">
        <v>5</v>
      </c>
      <c r="B317" s="0" t="n">
        <v>-16.5021944</v>
      </c>
      <c r="C317" s="0" t="n">
        <v>167.8046823</v>
      </c>
    </row>
    <row r="318" customFormat="false" ht="12.75" hidden="false" customHeight="false" outlineLevel="0" collapsed="false">
      <c r="A318" s="0" t="n">
        <v>5</v>
      </c>
      <c r="B318" s="0" t="n">
        <v>-16.50238752</v>
      </c>
      <c r="C318" s="0" t="n">
        <v>167.8046823</v>
      </c>
    </row>
    <row r="319" customFormat="false" ht="12.75" hidden="false" customHeight="false" outlineLevel="0" collapsed="false">
      <c r="A319" s="0" t="n">
        <v>5</v>
      </c>
      <c r="B319" s="0" t="n">
        <v>-16.50251627</v>
      </c>
      <c r="C319" s="0" t="n">
        <v>167.8045106</v>
      </c>
    </row>
    <row r="320" customFormat="false" ht="12.75" hidden="false" customHeight="false" outlineLevel="0" collapsed="false">
      <c r="A320" s="0" t="n">
        <v>5</v>
      </c>
      <c r="B320" s="0" t="n">
        <v>-16.50273085</v>
      </c>
      <c r="C320" s="0" t="n">
        <v>167.8044462</v>
      </c>
    </row>
    <row r="321" customFormat="false" ht="12.75" hidden="false" customHeight="false" outlineLevel="0" collapsed="false">
      <c r="A321" s="0" t="n">
        <v>5</v>
      </c>
      <c r="B321" s="0" t="n">
        <v>-16.50292397</v>
      </c>
      <c r="C321" s="0" t="n">
        <v>167.8043389</v>
      </c>
    </row>
    <row r="322" customFormat="false" ht="12.75" hidden="false" customHeight="false" outlineLevel="0" collapsed="false">
      <c r="A322" s="0" t="n">
        <v>5</v>
      </c>
      <c r="B322" s="0" t="n">
        <v>-16.50335312</v>
      </c>
      <c r="C322" s="0" t="n">
        <v>167.8039098</v>
      </c>
    </row>
    <row r="323" customFormat="false" ht="12.75" hidden="false" customHeight="false" outlineLevel="0" collapsed="false">
      <c r="A323" s="0" t="n">
        <v>5</v>
      </c>
      <c r="B323" s="0" t="n">
        <v>-16.50365353</v>
      </c>
      <c r="C323" s="0" t="n">
        <v>167.8036737</v>
      </c>
    </row>
    <row r="324" customFormat="false" ht="12.75" hidden="false" customHeight="false" outlineLevel="0" collapsed="false">
      <c r="A324" s="0" t="n">
        <v>5</v>
      </c>
      <c r="B324" s="0" t="n">
        <v>-16.50380373</v>
      </c>
      <c r="C324" s="0" t="n">
        <v>167.8035021</v>
      </c>
    </row>
    <row r="325" customFormat="false" ht="12.75" hidden="false" customHeight="false" outlineLevel="0" collapsed="false">
      <c r="A325" s="0" t="n">
        <v>5</v>
      </c>
      <c r="B325" s="0" t="n">
        <v>-16.50414705</v>
      </c>
      <c r="C325" s="0" t="n">
        <v>167.8033519</v>
      </c>
    </row>
    <row r="326" customFormat="false" ht="12.75" hidden="false" customHeight="false" outlineLevel="0" collapsed="false">
      <c r="A326" s="0" t="n">
        <v>5</v>
      </c>
      <c r="B326" s="0" t="n">
        <v>-16.50429726</v>
      </c>
      <c r="C326" s="0" t="n">
        <v>167.8031802</v>
      </c>
    </row>
    <row r="327" customFormat="false" ht="12.75" hidden="false" customHeight="false" outlineLevel="0" collapsed="false">
      <c r="A327" s="0" t="n">
        <v>5</v>
      </c>
      <c r="B327" s="0" t="n">
        <v>-16.504426</v>
      </c>
      <c r="C327" s="0" t="n">
        <v>167.8030944</v>
      </c>
    </row>
    <row r="328" customFormat="false" ht="12.75" hidden="false" customHeight="false" outlineLevel="0" collapsed="false">
      <c r="A328" s="0" t="n">
        <v>5</v>
      </c>
      <c r="B328" s="0" t="n">
        <v>-16.50474787</v>
      </c>
      <c r="C328" s="0" t="n">
        <v>167.80303</v>
      </c>
    </row>
    <row r="329" customFormat="false" ht="12.75" hidden="false" customHeight="false" outlineLevel="0" collapsed="false">
      <c r="A329" s="0" t="n">
        <v>5</v>
      </c>
      <c r="B329" s="0" t="n">
        <v>-16.50494099</v>
      </c>
      <c r="C329" s="0" t="n">
        <v>167.80303</v>
      </c>
    </row>
    <row r="330" customFormat="false" ht="12.75" hidden="false" customHeight="false" outlineLevel="0" collapsed="false">
      <c r="A330" s="0" t="n">
        <v>5</v>
      </c>
      <c r="B330" s="0" t="n">
        <v>-16.50509119</v>
      </c>
      <c r="C330" s="0" t="n">
        <v>167.8030944</v>
      </c>
    </row>
    <row r="331" customFormat="false" ht="12.75" hidden="false" customHeight="false" outlineLevel="0" collapsed="false">
      <c r="A331" s="0" t="n">
        <v>5</v>
      </c>
      <c r="B331" s="0" t="n">
        <v>-16.5053916</v>
      </c>
      <c r="C331" s="0" t="n">
        <v>167.8032661</v>
      </c>
    </row>
    <row r="332" customFormat="false" ht="12.75" hidden="false" customHeight="false" outlineLevel="0" collapsed="false">
      <c r="A332" s="0" t="n">
        <v>5</v>
      </c>
      <c r="B332" s="0" t="n">
        <v>-16.50571346</v>
      </c>
      <c r="C332" s="0" t="n">
        <v>167.8033519</v>
      </c>
    </row>
    <row r="333" customFormat="false" ht="12.75" hidden="false" customHeight="false" outlineLevel="0" collapsed="false">
      <c r="A333" s="0" t="n">
        <v>5</v>
      </c>
      <c r="B333" s="0" t="n">
        <v>-16.50586367</v>
      </c>
      <c r="C333" s="0" t="n">
        <v>167.8034377</v>
      </c>
    </row>
    <row r="334" customFormat="false" ht="12.75" hidden="false" customHeight="false" outlineLevel="0" collapsed="false">
      <c r="A334" s="0" t="n">
        <v>5</v>
      </c>
      <c r="B334" s="0" t="n">
        <v>-16.5059495</v>
      </c>
      <c r="C334" s="0" t="n">
        <v>167.8036737</v>
      </c>
    </row>
    <row r="335" customFormat="false" ht="12.75" hidden="false" customHeight="false" outlineLevel="0" collapsed="false">
      <c r="A335" s="0" t="n">
        <v>5</v>
      </c>
      <c r="B335" s="0" t="n">
        <v>-16.50607824</v>
      </c>
      <c r="C335" s="0" t="n">
        <v>167.8037596</v>
      </c>
    </row>
    <row r="336" customFormat="false" ht="12.75" hidden="false" customHeight="false" outlineLevel="0" collapsed="false">
      <c r="A336" s="0" t="n">
        <v>5</v>
      </c>
      <c r="B336" s="0" t="n">
        <v>-16.50618553</v>
      </c>
      <c r="C336" s="0" t="n">
        <v>167.8038883</v>
      </c>
    </row>
    <row r="337" customFormat="false" ht="12.75" hidden="false" customHeight="false" outlineLevel="0" collapsed="false">
      <c r="A337" s="0" t="n">
        <v>5</v>
      </c>
      <c r="B337" s="0" t="n">
        <v>-16.5062499</v>
      </c>
      <c r="C337" s="0" t="n">
        <v>167.8040171</v>
      </c>
    </row>
    <row r="338" customFormat="false" ht="12.75" hidden="false" customHeight="false" outlineLevel="0" collapsed="false">
      <c r="A338" s="0" t="n">
        <v>5</v>
      </c>
      <c r="B338" s="0" t="n">
        <v>-16.50637865</v>
      </c>
      <c r="C338" s="0" t="n">
        <v>167.8042316</v>
      </c>
    </row>
    <row r="339" customFormat="false" ht="12.75" hidden="false" customHeight="false" outlineLevel="0" collapsed="false">
      <c r="A339" s="0" t="n">
        <v>5</v>
      </c>
      <c r="B339" s="0" t="n">
        <v>-16.50648594</v>
      </c>
      <c r="C339" s="0" t="n">
        <v>167.8044677</v>
      </c>
    </row>
    <row r="340" customFormat="false" ht="12.75" hidden="false" customHeight="false" outlineLevel="0" collapsed="false">
      <c r="A340" s="0" t="n">
        <v>5</v>
      </c>
      <c r="B340" s="0" t="n">
        <v>-16.50655031</v>
      </c>
      <c r="C340" s="0" t="n">
        <v>167.8048325</v>
      </c>
    </row>
    <row r="341" customFormat="false" ht="12.75" hidden="false" customHeight="false" outlineLevel="0" collapsed="false">
      <c r="A341" s="0" t="n">
        <v>5</v>
      </c>
      <c r="B341" s="0" t="n">
        <v>-16.50682926</v>
      </c>
      <c r="C341" s="0" t="n">
        <v>167.805326</v>
      </c>
    </row>
    <row r="342" customFormat="false" ht="12.75" hidden="false" customHeight="false" outlineLevel="0" collapsed="false">
      <c r="A342" s="0" t="n">
        <v>5</v>
      </c>
      <c r="B342" s="0" t="n">
        <v>-16.50689363</v>
      </c>
      <c r="C342" s="0" t="n">
        <v>167.8054977</v>
      </c>
    </row>
    <row r="343" customFormat="false" ht="12.75" hidden="false" customHeight="false" outlineLevel="0" collapsed="false">
      <c r="A343" s="0" t="n">
        <v>5</v>
      </c>
      <c r="B343" s="0" t="n">
        <v>-16.50693655</v>
      </c>
      <c r="C343" s="0" t="n">
        <v>167.8055835</v>
      </c>
    </row>
    <row r="344" customFormat="false" ht="12.75" hidden="false" customHeight="false" outlineLevel="0" collapsed="false">
      <c r="A344" s="0" t="n">
        <v>5</v>
      </c>
      <c r="B344" s="0" t="n">
        <v>-16.50704384</v>
      </c>
      <c r="C344" s="0" t="n">
        <v>167.8055835</v>
      </c>
    </row>
    <row r="345" customFormat="false" ht="12.75" hidden="false" customHeight="false" outlineLevel="0" collapsed="false">
      <c r="A345" s="0" t="n">
        <v>5</v>
      </c>
      <c r="B345" s="0" t="n">
        <v>-16.50712967</v>
      </c>
      <c r="C345" s="0" t="n">
        <v>167.8056479</v>
      </c>
    </row>
    <row r="346" customFormat="false" ht="12.75" hidden="false" customHeight="false" outlineLevel="0" collapsed="false">
      <c r="A346" s="0" t="n">
        <v>5</v>
      </c>
      <c r="B346" s="0" t="n">
        <v>-16.50710821</v>
      </c>
      <c r="C346" s="0" t="n">
        <v>167.8057337</v>
      </c>
    </row>
    <row r="347" customFormat="false" ht="12.75" hidden="false" customHeight="false" outlineLevel="0" collapsed="false">
      <c r="A347" s="0" t="n">
        <v>5</v>
      </c>
      <c r="B347" s="0" t="n">
        <v>-16.50717258</v>
      </c>
      <c r="C347" s="0" t="n">
        <v>167.8059268</v>
      </c>
    </row>
    <row r="348" customFormat="false" ht="12.75" hidden="false" customHeight="false" outlineLevel="0" collapsed="false">
      <c r="A348" s="0" t="n">
        <v>5</v>
      </c>
      <c r="B348" s="0" t="n">
        <v>-16.50745153</v>
      </c>
      <c r="C348" s="0" t="n">
        <v>167.8062701</v>
      </c>
    </row>
    <row r="349" customFormat="false" ht="12.75" hidden="false" customHeight="false" outlineLevel="0" collapsed="false">
      <c r="A349" s="0" t="n">
        <v>5</v>
      </c>
      <c r="B349" s="0" t="n">
        <v>-16.50764465</v>
      </c>
      <c r="C349" s="0" t="n">
        <v>167.8066564</v>
      </c>
    </row>
    <row r="350" customFormat="false" ht="12.75" hidden="false" customHeight="false" outlineLevel="0" collapsed="false">
      <c r="A350" s="0" t="n">
        <v>5</v>
      </c>
      <c r="B350" s="0" t="n">
        <v>-16.50766611</v>
      </c>
      <c r="C350" s="0" t="n">
        <v>167.8067637</v>
      </c>
    </row>
    <row r="351" customFormat="false" ht="12.75" hidden="false" customHeight="false" outlineLevel="0" collapsed="false">
      <c r="A351" s="0" t="n">
        <v>5</v>
      </c>
      <c r="B351" s="0" t="n">
        <v>-16.50773048</v>
      </c>
      <c r="C351" s="0" t="n">
        <v>167.806828</v>
      </c>
    </row>
    <row r="352" customFormat="false" ht="12.75" hidden="false" customHeight="false" outlineLevel="0" collapsed="false">
      <c r="A352" s="0" t="n">
        <v>5</v>
      </c>
      <c r="B352" s="0" t="n">
        <v>-16.50781631</v>
      </c>
      <c r="C352" s="0" t="n">
        <v>167.8068709</v>
      </c>
    </row>
    <row r="353" customFormat="false" ht="12.75" hidden="false" customHeight="false" outlineLevel="0" collapsed="false">
      <c r="A353" s="0" t="n">
        <v>5</v>
      </c>
      <c r="B353" s="0" t="n">
        <v>-16.50785923</v>
      </c>
      <c r="C353" s="0" t="n">
        <v>167.8069568</v>
      </c>
    </row>
    <row r="354" customFormat="false" ht="12.75" hidden="false" customHeight="false" outlineLevel="0" collapsed="false">
      <c r="A354" s="0" t="n">
        <v>5</v>
      </c>
      <c r="B354" s="0" t="n">
        <v>-16.50781631</v>
      </c>
      <c r="C354" s="0" t="n">
        <v>167.8071284</v>
      </c>
    </row>
    <row r="355" customFormat="false" ht="12.75" hidden="false" customHeight="false" outlineLevel="0" collapsed="false">
      <c r="A355" s="0" t="n">
        <v>5</v>
      </c>
      <c r="B355" s="0" t="n">
        <v>-16.50773048</v>
      </c>
      <c r="C355" s="0" t="n">
        <v>167.8071713</v>
      </c>
    </row>
    <row r="356" customFormat="false" ht="12.75" hidden="false" customHeight="false" outlineLevel="0" collapsed="false">
      <c r="A356" s="0" t="n">
        <v>5</v>
      </c>
      <c r="B356" s="0" t="n">
        <v>-16.50751591</v>
      </c>
      <c r="C356" s="0" t="n">
        <v>167.8070211</v>
      </c>
    </row>
    <row r="357" customFormat="false" ht="12.75" hidden="false" customHeight="false" outlineLevel="0" collapsed="false">
      <c r="A357" s="0" t="n">
        <v>5</v>
      </c>
      <c r="B357" s="0" t="n">
        <v>-16.5073657</v>
      </c>
      <c r="C357" s="0" t="n">
        <v>167.8067851</v>
      </c>
    </row>
    <row r="358" customFormat="false" ht="12.75" hidden="false" customHeight="false" outlineLevel="0" collapsed="false">
      <c r="A358" s="0" t="n">
        <v>5</v>
      </c>
      <c r="B358" s="0" t="n">
        <v>-16.50725842</v>
      </c>
      <c r="C358" s="0" t="n">
        <v>167.8067207</v>
      </c>
    </row>
    <row r="359" customFormat="false" ht="12.75" hidden="false" customHeight="false" outlineLevel="0" collapsed="false">
      <c r="A359" s="0" t="n">
        <v>5</v>
      </c>
      <c r="B359" s="0" t="n">
        <v>-16.50691509</v>
      </c>
      <c r="C359" s="0" t="n">
        <v>167.8066993</v>
      </c>
    </row>
    <row r="360" customFormat="false" ht="12.75" hidden="false" customHeight="false" outlineLevel="0" collapsed="false">
      <c r="A360" s="0" t="n">
        <v>5</v>
      </c>
      <c r="B360" s="0" t="n">
        <v>-16.50682926</v>
      </c>
      <c r="C360" s="0" t="n">
        <v>167.8067637</v>
      </c>
    </row>
    <row r="361" customFormat="false" ht="12.75" hidden="false" customHeight="false" outlineLevel="0" collapsed="false">
      <c r="A361" s="0" t="n">
        <v>5</v>
      </c>
      <c r="B361" s="0" t="n">
        <v>-16.50676489</v>
      </c>
      <c r="C361" s="0" t="n">
        <v>167.8068495</v>
      </c>
    </row>
    <row r="362" customFormat="false" ht="12.75" hidden="false" customHeight="false" outlineLevel="0" collapsed="false">
      <c r="A362" s="0" t="n">
        <v>5</v>
      </c>
      <c r="B362" s="0" t="n">
        <v>-16.50659323</v>
      </c>
      <c r="C362" s="0" t="n">
        <v>167.8072572</v>
      </c>
    </row>
    <row r="363" customFormat="false" ht="12.75" hidden="false" customHeight="false" outlineLevel="0" collapsed="false">
      <c r="A363" s="0" t="n">
        <v>5</v>
      </c>
      <c r="B363" s="0" t="n">
        <v>-16.50661469</v>
      </c>
      <c r="C363" s="0" t="n">
        <v>167.8076434</v>
      </c>
    </row>
    <row r="364" customFormat="false" ht="12.75" hidden="false" customHeight="false" outlineLevel="0" collapsed="false">
      <c r="A364" s="0" t="n">
        <v>5</v>
      </c>
      <c r="B364" s="0" t="n">
        <v>-16.50663614</v>
      </c>
      <c r="C364" s="0" t="n">
        <v>167.8077722</v>
      </c>
    </row>
    <row r="365" customFormat="false" ht="12.75" hidden="false" customHeight="false" outlineLevel="0" collapsed="false">
      <c r="A365" s="0" t="n">
        <v>5</v>
      </c>
      <c r="B365" s="0" t="n">
        <v>-16.5068078</v>
      </c>
      <c r="C365" s="0" t="n">
        <v>167.8081584</v>
      </c>
    </row>
    <row r="366" customFormat="false" ht="12.75" hidden="false" customHeight="false" outlineLevel="0" collapsed="false">
      <c r="A366" s="0" t="n">
        <v>5</v>
      </c>
      <c r="B366" s="0" t="n">
        <v>-16.50676489</v>
      </c>
      <c r="C366" s="0" t="n">
        <v>167.8082871</v>
      </c>
    </row>
    <row r="367" customFormat="false" ht="12.75" hidden="false" customHeight="false" outlineLevel="0" collapsed="false">
      <c r="A367" s="0" t="n">
        <v>5</v>
      </c>
      <c r="B367" s="0" t="n">
        <v>-16.50678635</v>
      </c>
      <c r="C367" s="0" t="n">
        <v>167.8083944</v>
      </c>
    </row>
    <row r="368" customFormat="false" ht="12.75" hidden="false" customHeight="false" outlineLevel="0" collapsed="false">
      <c r="A368" s="0" t="n">
        <v>5</v>
      </c>
      <c r="B368" s="0" t="n">
        <v>-16.50697947</v>
      </c>
      <c r="C368" s="0" t="n">
        <v>167.8085876</v>
      </c>
    </row>
    <row r="369" customFormat="false" ht="12.75" hidden="false" customHeight="false" outlineLevel="0" collapsed="false">
      <c r="A369" s="0" t="n">
        <v>5</v>
      </c>
      <c r="B369" s="0" t="n">
        <v>-16.50710821</v>
      </c>
      <c r="C369" s="0" t="n">
        <v>167.808609</v>
      </c>
    </row>
    <row r="370" customFormat="false" ht="12.75" hidden="false" customHeight="false" outlineLevel="0" collapsed="false">
      <c r="A370" s="0" t="n">
        <v>5</v>
      </c>
      <c r="B370" s="0" t="n">
        <v>-16.50740862</v>
      </c>
      <c r="C370" s="0" t="n">
        <v>167.8085017</v>
      </c>
    </row>
    <row r="371" customFormat="false" ht="12.75" hidden="false" customHeight="false" outlineLevel="0" collapsed="false">
      <c r="A371" s="0" t="n">
        <v>5</v>
      </c>
      <c r="B371" s="0" t="n">
        <v>-16.50753736</v>
      </c>
      <c r="C371" s="0" t="n">
        <v>167.8085017</v>
      </c>
    </row>
    <row r="372" customFormat="false" ht="12.75" hidden="false" customHeight="false" outlineLevel="0" collapsed="false">
      <c r="A372" s="0" t="n">
        <v>5</v>
      </c>
      <c r="B372" s="0" t="n">
        <v>-16.50755882</v>
      </c>
      <c r="C372" s="0" t="n">
        <v>167.808609</v>
      </c>
    </row>
    <row r="373" customFormat="false" ht="12.75" hidden="false" customHeight="false" outlineLevel="0" collapsed="false">
      <c r="A373" s="0" t="n">
        <v>5</v>
      </c>
      <c r="B373" s="0" t="n">
        <v>-16.50732279</v>
      </c>
      <c r="C373" s="0" t="n">
        <v>167.8089523</v>
      </c>
    </row>
    <row r="374" customFormat="false" ht="12.75" hidden="false" customHeight="false" outlineLevel="0" collapsed="false">
      <c r="A374" s="0" t="n">
        <v>5</v>
      </c>
      <c r="B374" s="0" t="n">
        <v>-16.50732279</v>
      </c>
      <c r="C374" s="0" t="n">
        <v>167.8090596</v>
      </c>
    </row>
    <row r="375" customFormat="false" ht="12.75" hidden="false" customHeight="false" outlineLevel="0" collapsed="false">
      <c r="A375" s="0" t="n">
        <v>5</v>
      </c>
      <c r="B375" s="0" t="n">
        <v>-16.50743008</v>
      </c>
      <c r="C375" s="0" t="n">
        <v>167.8092957</v>
      </c>
    </row>
    <row r="376" customFormat="false" ht="12.75" hidden="false" customHeight="false" outlineLevel="0" collapsed="false">
      <c r="A376" s="0" t="n">
        <v>5</v>
      </c>
      <c r="B376" s="0" t="n">
        <v>-16.50743008</v>
      </c>
      <c r="C376" s="0" t="n">
        <v>167.8094244</v>
      </c>
    </row>
    <row r="377" customFormat="false" ht="12.75" hidden="false" customHeight="false" outlineLevel="0" collapsed="false">
      <c r="A377" s="0" t="n">
        <v>5</v>
      </c>
      <c r="B377" s="0" t="n">
        <v>-16.5073657</v>
      </c>
      <c r="C377" s="0" t="n">
        <v>167.8095317</v>
      </c>
    </row>
    <row r="378" customFormat="false" ht="12.75" hidden="false" customHeight="false" outlineLevel="0" collapsed="false">
      <c r="A378" s="0" t="n">
        <v>5</v>
      </c>
      <c r="B378" s="0" t="n">
        <v>-16.50734425</v>
      </c>
      <c r="C378" s="0" t="n">
        <v>167.809639</v>
      </c>
    </row>
    <row r="379" customFormat="false" ht="12.75" hidden="false" customHeight="false" outlineLevel="0" collapsed="false">
      <c r="A379" s="0" t="n">
        <v>5</v>
      </c>
      <c r="B379" s="0" t="n">
        <v>-16.5073657</v>
      </c>
      <c r="C379" s="0" t="n">
        <v>167.8098965</v>
      </c>
    </row>
    <row r="380" customFormat="false" ht="12.75" hidden="false" customHeight="false" outlineLevel="0" collapsed="false">
      <c r="A380" s="0" t="n">
        <v>5</v>
      </c>
      <c r="B380" s="0" t="n">
        <v>-16.50743008</v>
      </c>
      <c r="C380" s="0" t="n">
        <v>167.8100038</v>
      </c>
    </row>
    <row r="381" customFormat="false" ht="12.75" hidden="false" customHeight="false" outlineLevel="0" collapsed="false">
      <c r="A381" s="0" t="n">
        <v>5</v>
      </c>
      <c r="B381" s="0" t="n">
        <v>-16.50745153</v>
      </c>
      <c r="C381" s="0" t="n">
        <v>167.8101325</v>
      </c>
    </row>
    <row r="382" customFormat="false" ht="12.75" hidden="false" customHeight="false" outlineLevel="0" collapsed="false">
      <c r="A382" s="0" t="n">
        <v>5</v>
      </c>
      <c r="B382" s="0" t="n">
        <v>-16.50760174</v>
      </c>
      <c r="C382" s="0" t="n">
        <v>167.8103042</v>
      </c>
    </row>
    <row r="383" customFormat="false" ht="12.75" hidden="false" customHeight="false" outlineLevel="0" collapsed="false">
      <c r="A383" s="0" t="n">
        <v>5</v>
      </c>
      <c r="B383" s="0" t="n">
        <v>-16.50764465</v>
      </c>
      <c r="C383" s="0" t="n">
        <v>167.8101969</v>
      </c>
    </row>
    <row r="384" customFormat="false" ht="12.75" hidden="false" customHeight="false" outlineLevel="0" collapsed="false">
      <c r="A384" s="0" t="n">
        <v>5</v>
      </c>
      <c r="B384" s="0" t="n">
        <v>-16.50760174</v>
      </c>
      <c r="C384" s="0" t="n">
        <v>167.8101969</v>
      </c>
    </row>
    <row r="385" customFormat="false" ht="12.75" hidden="false" customHeight="false" outlineLevel="0" collapsed="false">
      <c r="A385" s="0" t="n">
        <v>5</v>
      </c>
      <c r="B385" s="0" t="n">
        <v>-16.50760174</v>
      </c>
      <c r="C385" s="0" t="n">
        <v>167.810154</v>
      </c>
    </row>
    <row r="386" customFormat="false" ht="12.75" hidden="false" customHeight="false" outlineLevel="0" collapsed="false">
      <c r="A386" s="0" t="n">
        <v>5</v>
      </c>
      <c r="B386" s="0" t="n">
        <v>-16.5076232</v>
      </c>
      <c r="C386" s="0" t="n">
        <v>167.8101325</v>
      </c>
    </row>
    <row r="387" customFormat="false" ht="12.75" hidden="false" customHeight="false" outlineLevel="0" collapsed="false">
      <c r="A387" s="0" t="n">
        <v>5</v>
      </c>
      <c r="B387" s="0" t="n">
        <v>-16.50753736</v>
      </c>
      <c r="C387" s="0" t="n">
        <v>167.8101325</v>
      </c>
    </row>
    <row r="388" customFormat="false" ht="12.75" hidden="false" customHeight="false" outlineLevel="0" collapsed="false">
      <c r="A388" s="0" t="n">
        <v>5</v>
      </c>
      <c r="B388" s="0" t="n">
        <v>-16.50764465</v>
      </c>
      <c r="C388" s="0" t="n">
        <v>167.8100681</v>
      </c>
    </row>
    <row r="389" customFormat="false" ht="12.75" hidden="false" customHeight="false" outlineLevel="0" collapsed="false">
      <c r="A389" s="0" t="n">
        <v>5</v>
      </c>
      <c r="B389" s="0" t="n">
        <v>-16.50760174</v>
      </c>
      <c r="C389" s="0" t="n">
        <v>167.8100467</v>
      </c>
    </row>
    <row r="390" customFormat="false" ht="12.75" hidden="false" customHeight="false" outlineLevel="0" collapsed="false">
      <c r="A390" s="0" t="n">
        <v>5</v>
      </c>
      <c r="B390" s="0" t="n">
        <v>-16.50753736</v>
      </c>
      <c r="C390" s="0" t="n">
        <v>167.8100896</v>
      </c>
    </row>
    <row r="391" customFormat="false" ht="12.75" hidden="false" customHeight="false" outlineLevel="0" collapsed="false">
      <c r="A391" s="0" t="n">
        <v>5</v>
      </c>
      <c r="B391" s="0" t="n">
        <v>-16.50758028</v>
      </c>
      <c r="C391" s="0" t="n">
        <v>167.8100681</v>
      </c>
    </row>
    <row r="392" customFormat="false" ht="12.75" hidden="false" customHeight="false" outlineLevel="0" collapsed="false">
      <c r="A392" s="0" t="n">
        <v>5</v>
      </c>
      <c r="B392" s="0" t="n">
        <v>-16.5076232</v>
      </c>
      <c r="C392" s="0" t="n">
        <v>167.8099179</v>
      </c>
    </row>
    <row r="393" customFormat="false" ht="12.75" hidden="false" customHeight="false" outlineLevel="0" collapsed="false">
      <c r="A393" s="0" t="n">
        <v>5</v>
      </c>
      <c r="B393" s="0" t="n">
        <v>-16.5076232</v>
      </c>
      <c r="C393" s="0" t="n">
        <v>167.8099179</v>
      </c>
    </row>
    <row r="394" customFormat="false" ht="12.75" hidden="false" customHeight="false" outlineLevel="0" collapsed="false">
      <c r="A394" s="0" t="n">
        <v>5</v>
      </c>
      <c r="B394" s="0" t="n">
        <v>-16.50753736</v>
      </c>
      <c r="C394" s="0" t="n">
        <v>167.8100896</v>
      </c>
    </row>
    <row r="395" customFormat="false" ht="12.75" hidden="false" customHeight="false" outlineLevel="0" collapsed="false">
      <c r="A395" s="0" t="n">
        <v>5</v>
      </c>
      <c r="B395" s="0" t="n">
        <v>-16.50760174</v>
      </c>
      <c r="C395" s="0" t="n">
        <v>167.81039</v>
      </c>
    </row>
    <row r="396" customFormat="false" ht="12.75" hidden="false" customHeight="false" outlineLevel="0" collapsed="false">
      <c r="A396" s="0" t="n">
        <v>5</v>
      </c>
      <c r="B396" s="0" t="n">
        <v>-16.50781631</v>
      </c>
      <c r="C396" s="0" t="n">
        <v>167.8108406</v>
      </c>
    </row>
    <row r="397" customFormat="false" ht="12.75" hidden="false" customHeight="false" outlineLevel="0" collapsed="false">
      <c r="A397" s="0" t="n">
        <v>5</v>
      </c>
      <c r="B397" s="0" t="n">
        <v>-16.50796652</v>
      </c>
      <c r="C397" s="0" t="n">
        <v>167.8110766</v>
      </c>
    </row>
    <row r="398" customFormat="false" ht="12.75" hidden="false" customHeight="false" outlineLevel="0" collapsed="false">
      <c r="A398" s="0" t="n">
        <v>5</v>
      </c>
      <c r="B398" s="0" t="n">
        <v>-16.50796652</v>
      </c>
      <c r="C398" s="0" t="n">
        <v>167.811141</v>
      </c>
    </row>
    <row r="399" customFormat="false" ht="12.75" hidden="false" customHeight="false" outlineLevel="0" collapsed="false">
      <c r="A399" s="0" t="n">
        <v>5</v>
      </c>
      <c r="B399" s="0" t="n">
        <v>-16.50785923</v>
      </c>
      <c r="C399" s="0" t="n">
        <v>167.8111625</v>
      </c>
    </row>
    <row r="400" customFormat="false" ht="12.75" hidden="false" customHeight="false" outlineLevel="0" collapsed="false">
      <c r="A400" s="0" t="n">
        <v>5</v>
      </c>
      <c r="B400" s="0" t="n">
        <v>-16.50775194</v>
      </c>
      <c r="C400" s="0" t="n">
        <v>167.8112268</v>
      </c>
    </row>
    <row r="401" customFormat="false" ht="12.75" hidden="false" customHeight="false" outlineLevel="0" collapsed="false">
      <c r="A401" s="0" t="n">
        <v>5</v>
      </c>
      <c r="B401" s="0" t="n">
        <v>-16.5076232</v>
      </c>
      <c r="C401" s="0" t="n">
        <v>167.8113771</v>
      </c>
    </row>
    <row r="402" customFormat="false" ht="12.75" hidden="false" customHeight="false" outlineLevel="0" collapsed="false">
      <c r="A402" s="0" t="n">
        <v>5</v>
      </c>
      <c r="B402" s="0" t="n">
        <v>-16.50758028</v>
      </c>
      <c r="C402" s="0" t="n">
        <v>167.8114843</v>
      </c>
    </row>
    <row r="403" customFormat="false" ht="12.75" hidden="false" customHeight="false" outlineLevel="0" collapsed="false">
      <c r="A403" s="0" t="n">
        <v>5</v>
      </c>
      <c r="B403" s="0" t="n">
        <v>-16.5076232</v>
      </c>
      <c r="C403" s="0" t="n">
        <v>167.8117633</v>
      </c>
    </row>
    <row r="404" customFormat="false" ht="12.75" hidden="false" customHeight="false" outlineLevel="0" collapsed="false">
      <c r="A404" s="0" t="n">
        <v>5</v>
      </c>
      <c r="B404" s="0" t="n">
        <v>-16.50773048</v>
      </c>
      <c r="C404" s="0" t="n">
        <v>167.811935</v>
      </c>
    </row>
    <row r="405" customFormat="false" ht="12.75" hidden="false" customHeight="false" outlineLevel="0" collapsed="false">
      <c r="A405" s="0" t="n">
        <v>5</v>
      </c>
      <c r="B405" s="0" t="n">
        <v>-16.50796652</v>
      </c>
      <c r="C405" s="0" t="n">
        <v>167.8121495</v>
      </c>
    </row>
    <row r="406" customFormat="false" ht="12.75" hidden="false" customHeight="false" outlineLevel="0" collapsed="false">
      <c r="A406" s="0" t="n">
        <v>5</v>
      </c>
      <c r="B406" s="0" t="n">
        <v>-16.50824547</v>
      </c>
      <c r="C406" s="0" t="n">
        <v>167.8124714</v>
      </c>
    </row>
    <row r="407" customFormat="false" ht="12.75" hidden="false" customHeight="false" outlineLevel="0" collapsed="false">
      <c r="A407" s="0" t="n">
        <v>5</v>
      </c>
      <c r="B407" s="0" t="n">
        <v>-16.50828838</v>
      </c>
      <c r="C407" s="0" t="n">
        <v>167.8127074</v>
      </c>
    </row>
    <row r="408" customFormat="false" ht="12.75" hidden="false" customHeight="false" outlineLevel="0" collapsed="false">
      <c r="A408" s="0" t="n">
        <v>5</v>
      </c>
      <c r="B408" s="0" t="n">
        <v>-16.50839567</v>
      </c>
      <c r="C408" s="0" t="n">
        <v>167.8129435</v>
      </c>
    </row>
    <row r="409" customFormat="false" ht="12.75" hidden="false" customHeight="false" outlineLevel="0" collapsed="false">
      <c r="A409" s="0" t="n">
        <v>5</v>
      </c>
      <c r="B409" s="0" t="n">
        <v>-16.50843859</v>
      </c>
      <c r="C409" s="0" t="n">
        <v>167.8130508</v>
      </c>
    </row>
    <row r="410" customFormat="false" ht="12.75" hidden="false" customHeight="false" outlineLevel="0" collapsed="false">
      <c r="A410" s="0" t="n">
        <v>5</v>
      </c>
      <c r="B410" s="0" t="n">
        <v>-16.50856733</v>
      </c>
      <c r="C410" s="0" t="n">
        <v>167.813201</v>
      </c>
    </row>
    <row r="411" customFormat="false" ht="12.75" hidden="false" customHeight="false" outlineLevel="0" collapsed="false">
      <c r="A411" s="0" t="n">
        <v>5</v>
      </c>
      <c r="B411" s="0" t="n">
        <v>-16.50858879</v>
      </c>
      <c r="C411" s="0" t="n">
        <v>167.8132868</v>
      </c>
    </row>
    <row r="412" customFormat="false" ht="12.75" hidden="false" customHeight="false" outlineLevel="0" collapsed="false">
      <c r="A412" s="0" t="n">
        <v>5</v>
      </c>
      <c r="B412" s="0" t="n">
        <v>-16.50852442</v>
      </c>
      <c r="C412" s="0" t="n">
        <v>167.8133726</v>
      </c>
    </row>
    <row r="413" customFormat="false" ht="12.75" hidden="false" customHeight="false" outlineLevel="0" collapsed="false">
      <c r="A413" s="0" t="n">
        <v>5</v>
      </c>
      <c r="B413" s="0" t="n">
        <v>-16.50815964</v>
      </c>
      <c r="C413" s="0" t="n">
        <v>167.8136516</v>
      </c>
    </row>
    <row r="414" customFormat="false" ht="12.75" hidden="false" customHeight="false" outlineLevel="0" collapsed="false">
      <c r="A414" s="0" t="n">
        <v>5</v>
      </c>
      <c r="B414" s="0" t="n">
        <v>-16.50790215</v>
      </c>
      <c r="C414" s="0" t="n">
        <v>167.813952</v>
      </c>
    </row>
    <row r="415" customFormat="false" ht="12.75" hidden="false" customHeight="false" outlineLevel="0" collapsed="false">
      <c r="A415" s="0" t="n">
        <v>5</v>
      </c>
      <c r="B415" s="0" t="n">
        <v>-16.50783777</v>
      </c>
      <c r="C415" s="0" t="n">
        <v>167.8142095</v>
      </c>
    </row>
    <row r="416" customFormat="false" ht="12.75" hidden="false" customHeight="false" outlineLevel="0" collapsed="false">
      <c r="A416" s="0" t="n">
        <v>5</v>
      </c>
      <c r="B416" s="0" t="n">
        <v>-16.50783777</v>
      </c>
      <c r="C416" s="0" t="n">
        <v>167.8143597</v>
      </c>
    </row>
    <row r="417" customFormat="false" ht="12.75" hidden="false" customHeight="false" outlineLevel="0" collapsed="false">
      <c r="A417" s="0" t="n">
        <v>5</v>
      </c>
      <c r="B417" s="0" t="n">
        <v>-16.5077734</v>
      </c>
      <c r="C417" s="0" t="n">
        <v>167.8144455</v>
      </c>
    </row>
    <row r="418" customFormat="false" ht="12.75" hidden="false" customHeight="false" outlineLevel="0" collapsed="false">
      <c r="A418" s="0" t="n">
        <v>5</v>
      </c>
      <c r="B418" s="0" t="n">
        <v>-16.50768757</v>
      </c>
      <c r="C418" s="0" t="n">
        <v>167.8145099</v>
      </c>
    </row>
    <row r="419" customFormat="false" ht="12.75" hidden="false" customHeight="false" outlineLevel="0" collapsed="false">
      <c r="A419" s="0" t="n">
        <v>5</v>
      </c>
      <c r="B419" s="0" t="n">
        <v>-16.50766611</v>
      </c>
      <c r="C419" s="0" t="n">
        <v>167.8145742</v>
      </c>
    </row>
    <row r="420" customFormat="false" ht="12.75" hidden="false" customHeight="false" outlineLevel="0" collapsed="false">
      <c r="A420" s="0" t="n">
        <v>5</v>
      </c>
      <c r="B420" s="0" t="n">
        <v>-16.50764465</v>
      </c>
      <c r="C420" s="0" t="n">
        <v>167.8146601</v>
      </c>
    </row>
    <row r="421" customFormat="false" ht="12.75" hidden="false" customHeight="false" outlineLevel="0" collapsed="false">
      <c r="A421" s="0" t="n">
        <v>5</v>
      </c>
      <c r="B421" s="0" t="n">
        <v>-16.50775194</v>
      </c>
      <c r="C421" s="0" t="n">
        <v>167.8146815</v>
      </c>
    </row>
    <row r="422" customFormat="false" ht="12.75" hidden="false" customHeight="false" outlineLevel="0" collapsed="false">
      <c r="A422" s="0" t="n">
        <v>5</v>
      </c>
      <c r="B422" s="0" t="n">
        <v>-16.50775194</v>
      </c>
      <c r="C422" s="0" t="n">
        <v>167.8148103</v>
      </c>
    </row>
    <row r="423" customFormat="false" ht="12.75" hidden="false" customHeight="false" outlineLevel="0" collapsed="false">
      <c r="A423" s="0" t="n">
        <v>5</v>
      </c>
      <c r="B423" s="0" t="n">
        <v>-16.50770903</v>
      </c>
      <c r="C423" s="0" t="n">
        <v>167.8150678</v>
      </c>
    </row>
    <row r="424" customFormat="false" ht="12.75" hidden="false" customHeight="false" outlineLevel="0" collapsed="false">
      <c r="A424" s="0" t="n">
        <v>5</v>
      </c>
      <c r="B424" s="0" t="n">
        <v>-16.50749445</v>
      </c>
      <c r="C424" s="0" t="n">
        <v>167.8152394</v>
      </c>
    </row>
    <row r="425" customFormat="false" ht="12.75" hidden="false" customHeight="false" outlineLevel="0" collapsed="false">
      <c r="A425" s="0" t="n">
        <v>5</v>
      </c>
      <c r="B425" s="0" t="n">
        <v>-16.50745153</v>
      </c>
      <c r="C425" s="0" t="n">
        <v>167.8153682</v>
      </c>
    </row>
    <row r="426" customFormat="false" ht="12.75" hidden="false" customHeight="false" outlineLevel="0" collapsed="false">
      <c r="A426" s="0" t="n">
        <v>5</v>
      </c>
      <c r="B426" s="0" t="n">
        <v>-16.5072155</v>
      </c>
      <c r="C426" s="0" t="n">
        <v>167.8154755</v>
      </c>
    </row>
    <row r="427" customFormat="false" ht="12.75" hidden="false" customHeight="false" outlineLevel="0" collapsed="false">
      <c r="A427" s="0" t="n">
        <v>5</v>
      </c>
      <c r="B427" s="0" t="n">
        <v>-16.50710821</v>
      </c>
      <c r="C427" s="0" t="n">
        <v>167.8156257</v>
      </c>
    </row>
    <row r="429" customFormat="false" ht="12.75" hidden="false" customHeight="false" outlineLevel="0" collapsed="false">
      <c r="A429" s="0" t="n">
        <v>6</v>
      </c>
      <c r="B429" s="0" t="n">
        <v>-16.51047707</v>
      </c>
      <c r="C429" s="0" t="n">
        <v>167.8312469</v>
      </c>
    </row>
    <row r="430" customFormat="false" ht="12.75" hidden="false" customHeight="false" outlineLevel="0" collapsed="false">
      <c r="A430" s="0" t="n">
        <v>6</v>
      </c>
      <c r="B430" s="0" t="n">
        <v>-16.51058435</v>
      </c>
      <c r="C430" s="0" t="n">
        <v>167.8312254</v>
      </c>
    </row>
    <row r="431" customFormat="false" ht="12.75" hidden="false" customHeight="false" outlineLevel="0" collapsed="false">
      <c r="A431" s="0" t="n">
        <v>6</v>
      </c>
      <c r="B431" s="0" t="n">
        <v>-16.51064873</v>
      </c>
      <c r="C431" s="0" t="n">
        <v>167.8311396</v>
      </c>
    </row>
    <row r="432" customFormat="false" ht="12.75" hidden="false" customHeight="false" outlineLevel="0" collapsed="false">
      <c r="A432" s="0" t="n">
        <v>6</v>
      </c>
      <c r="B432" s="0" t="n">
        <v>-16.51069164</v>
      </c>
      <c r="C432" s="0" t="n">
        <v>167.8310108</v>
      </c>
    </row>
    <row r="433" customFormat="false" ht="12.75" hidden="false" customHeight="false" outlineLevel="0" collapsed="false">
      <c r="A433" s="0" t="n">
        <v>6</v>
      </c>
      <c r="B433" s="0" t="n">
        <v>-16.51079893</v>
      </c>
      <c r="C433" s="0" t="n">
        <v>167.8309894</v>
      </c>
    </row>
    <row r="434" customFormat="false" ht="12.75" hidden="false" customHeight="false" outlineLevel="0" collapsed="false">
      <c r="A434" s="0" t="n">
        <v>6</v>
      </c>
      <c r="B434" s="0" t="n">
        <v>-16.51092768</v>
      </c>
      <c r="C434" s="0" t="n">
        <v>167.8310323</v>
      </c>
    </row>
    <row r="435" customFormat="false" ht="12.75" hidden="false" customHeight="false" outlineLevel="0" collapsed="false">
      <c r="A435" s="0" t="n">
        <v>6</v>
      </c>
      <c r="B435" s="0" t="n">
        <v>-16.51105642</v>
      </c>
      <c r="C435" s="0" t="n">
        <v>167.8308821</v>
      </c>
    </row>
    <row r="436" customFormat="false" ht="12.75" hidden="false" customHeight="false" outlineLevel="0" collapsed="false">
      <c r="A436" s="0" t="n">
        <v>6</v>
      </c>
      <c r="B436" s="0" t="n">
        <v>-16.51116371</v>
      </c>
      <c r="C436" s="0" t="n">
        <v>167.8308606</v>
      </c>
    </row>
    <row r="437" customFormat="false" ht="12.75" hidden="false" customHeight="false" outlineLevel="0" collapsed="false">
      <c r="A437" s="0" t="n">
        <v>6</v>
      </c>
      <c r="B437" s="0" t="n">
        <v>-16.51129246</v>
      </c>
      <c r="C437" s="0" t="n">
        <v>167.8307962</v>
      </c>
    </row>
    <row r="438" customFormat="false" ht="12.75" hidden="false" customHeight="false" outlineLevel="0" collapsed="false">
      <c r="A438" s="0" t="n">
        <v>6</v>
      </c>
      <c r="B438" s="0" t="n">
        <v>-16.51137829</v>
      </c>
      <c r="C438" s="0" t="n">
        <v>167.830646</v>
      </c>
    </row>
    <row r="439" customFormat="false" ht="12.75" hidden="false" customHeight="false" outlineLevel="0" collapsed="false">
      <c r="A439" s="0" t="n">
        <v>6</v>
      </c>
      <c r="B439" s="0" t="n">
        <v>-16.5114212</v>
      </c>
      <c r="C439" s="0" t="n">
        <v>167.8303456</v>
      </c>
    </row>
    <row r="440" customFormat="false" ht="12.75" hidden="false" customHeight="false" outlineLevel="0" collapsed="false">
      <c r="A440" s="0" t="n">
        <v>6</v>
      </c>
      <c r="B440" s="0" t="n">
        <v>-16.51133537</v>
      </c>
      <c r="C440" s="0" t="n">
        <v>167.8301096</v>
      </c>
    </row>
    <row r="441" customFormat="false" ht="12.75" hidden="false" customHeight="false" outlineLevel="0" collapsed="false">
      <c r="A441" s="0" t="n">
        <v>6</v>
      </c>
      <c r="B441" s="0" t="n">
        <v>-16.51146412</v>
      </c>
      <c r="C441" s="0" t="n">
        <v>167.8299165</v>
      </c>
    </row>
    <row r="442" customFormat="false" ht="12.75" hidden="false" customHeight="false" outlineLevel="0" collapsed="false">
      <c r="A442" s="0" t="n">
        <v>6</v>
      </c>
      <c r="B442" s="0" t="n">
        <v>-16.51150703</v>
      </c>
      <c r="C442" s="0" t="n">
        <v>167.829659</v>
      </c>
    </row>
    <row r="443" customFormat="false" ht="12.75" hidden="false" customHeight="false" outlineLevel="0" collapsed="false">
      <c r="A443" s="0" t="n">
        <v>6</v>
      </c>
      <c r="B443" s="0" t="n">
        <v>-16.51157141</v>
      </c>
      <c r="C443" s="0" t="n">
        <v>167.8295732</v>
      </c>
    </row>
    <row r="444" customFormat="false" ht="12.75" hidden="false" customHeight="false" outlineLevel="0" collapsed="false">
      <c r="A444" s="0" t="n">
        <v>6</v>
      </c>
      <c r="B444" s="0" t="n">
        <v>-16.51159286</v>
      </c>
      <c r="C444" s="0" t="n">
        <v>167.8294444</v>
      </c>
    </row>
    <row r="445" customFormat="false" ht="12.75" hidden="false" customHeight="false" outlineLevel="0" collapsed="false">
      <c r="A445" s="0" t="n">
        <v>6</v>
      </c>
      <c r="B445" s="0" t="n">
        <v>-16.51157141</v>
      </c>
      <c r="C445" s="0" t="n">
        <v>167.8293371</v>
      </c>
    </row>
    <row r="446" customFormat="false" ht="12.75" hidden="false" customHeight="false" outlineLevel="0" collapsed="false">
      <c r="A446" s="0" t="n">
        <v>6</v>
      </c>
      <c r="B446" s="0" t="n">
        <v>-16.5116787</v>
      </c>
      <c r="C446" s="0" t="n">
        <v>167.8292084</v>
      </c>
    </row>
    <row r="447" customFormat="false" ht="12.75" hidden="false" customHeight="false" outlineLevel="0" collapsed="false">
      <c r="A447" s="0" t="n">
        <v>6</v>
      </c>
      <c r="B447" s="0" t="n">
        <v>-16.51170015</v>
      </c>
      <c r="C447" s="0" t="n">
        <v>167.8291225</v>
      </c>
    </row>
    <row r="448" customFormat="false" ht="12.75" hidden="false" customHeight="false" outlineLevel="0" collapsed="false">
      <c r="A448" s="0" t="n">
        <v>6</v>
      </c>
      <c r="B448" s="0" t="n">
        <v>-16.51161432</v>
      </c>
      <c r="C448" s="0" t="n">
        <v>167.8288865</v>
      </c>
    </row>
    <row r="450" customFormat="false" ht="12.75" hidden="false" customHeight="false" outlineLevel="0" collapsed="false">
      <c r="A450" s="0" t="n">
        <v>7</v>
      </c>
      <c r="B450" s="0" t="n">
        <v>-16.51684999</v>
      </c>
      <c r="C450" s="0" t="n">
        <v>167.8200889</v>
      </c>
    </row>
    <row r="451" customFormat="false" ht="12.75" hidden="false" customHeight="false" outlineLevel="0" collapsed="false">
      <c r="A451" s="0" t="n">
        <v>7</v>
      </c>
      <c r="B451" s="0" t="n">
        <v>-16.51684999</v>
      </c>
      <c r="C451" s="0" t="n">
        <v>167.8201318</v>
      </c>
    </row>
    <row r="452" customFormat="false" ht="12.75" hidden="false" customHeight="false" outlineLevel="0" collapsed="false">
      <c r="A452" s="0" t="n">
        <v>7</v>
      </c>
      <c r="B452" s="0" t="n">
        <v>-16.51669979</v>
      </c>
      <c r="C452" s="0" t="n">
        <v>167.8201962</v>
      </c>
    </row>
    <row r="453" customFormat="false" ht="12.75" hidden="false" customHeight="false" outlineLevel="0" collapsed="false">
      <c r="A453" s="0" t="n">
        <v>7</v>
      </c>
      <c r="B453" s="0" t="n">
        <v>-16.51646376</v>
      </c>
      <c r="C453" s="0" t="n">
        <v>167.8203464</v>
      </c>
    </row>
    <row r="454" customFormat="false" ht="12.75" hidden="false" customHeight="false" outlineLevel="0" collapsed="false">
      <c r="A454" s="0" t="n">
        <v>7</v>
      </c>
      <c r="B454" s="0" t="n">
        <v>-16.51618481</v>
      </c>
      <c r="C454" s="0" t="n">
        <v>167.8205824</v>
      </c>
    </row>
    <row r="455" customFormat="false" ht="12.75" hidden="false" customHeight="false" outlineLevel="0" collapsed="false">
      <c r="A455" s="0" t="n">
        <v>7</v>
      </c>
      <c r="B455" s="0" t="n">
        <v>-16.5160346</v>
      </c>
      <c r="C455" s="0" t="n">
        <v>167.8207541</v>
      </c>
    </row>
    <row r="456" customFormat="false" ht="12.75" hidden="false" customHeight="false" outlineLevel="0" collapsed="false">
      <c r="A456" s="0" t="n">
        <v>7</v>
      </c>
      <c r="B456" s="0" t="n">
        <v>-16.51579857</v>
      </c>
      <c r="C456" s="0" t="n">
        <v>167.8209472</v>
      </c>
    </row>
    <row r="457" customFormat="false" ht="12.75" hidden="false" customHeight="false" outlineLevel="0" collapsed="false">
      <c r="A457" s="0" t="n">
        <v>7</v>
      </c>
      <c r="B457" s="0" t="n">
        <v>-16.51566982</v>
      </c>
      <c r="C457" s="0" t="n">
        <v>167.8209472</v>
      </c>
    </row>
    <row r="458" customFormat="false" ht="12.75" hidden="false" customHeight="false" outlineLevel="0" collapsed="false">
      <c r="A458" s="0" t="n">
        <v>7</v>
      </c>
      <c r="B458" s="0" t="n">
        <v>-16.51551962</v>
      </c>
      <c r="C458" s="0" t="n">
        <v>167.8212047</v>
      </c>
    </row>
    <row r="459" customFormat="false" ht="12.75" hidden="false" customHeight="false" outlineLevel="0" collapsed="false">
      <c r="A459" s="0" t="n">
        <v>7</v>
      </c>
      <c r="B459" s="0" t="n">
        <v>-16.51530504</v>
      </c>
      <c r="C459" s="0" t="n">
        <v>167.8215265</v>
      </c>
    </row>
    <row r="460" customFormat="false" ht="12.75" hidden="false" customHeight="false" outlineLevel="0" collapsed="false">
      <c r="A460" s="0" t="n">
        <v>7</v>
      </c>
      <c r="B460" s="0" t="n">
        <v>-16.51521921</v>
      </c>
      <c r="C460" s="0" t="n">
        <v>167.821784</v>
      </c>
    </row>
    <row r="461" customFormat="false" ht="12.75" hidden="false" customHeight="false" outlineLevel="0" collapsed="false">
      <c r="A461" s="0" t="n">
        <v>7</v>
      </c>
      <c r="B461" s="0" t="n">
        <v>-16.51509047</v>
      </c>
      <c r="C461" s="0" t="n">
        <v>167.8219342</v>
      </c>
    </row>
    <row r="462" customFormat="false" ht="12.75" hidden="false" customHeight="false" outlineLevel="0" collapsed="false">
      <c r="A462" s="0" t="n">
        <v>7</v>
      </c>
      <c r="B462" s="0" t="n">
        <v>-16.5149188</v>
      </c>
      <c r="C462" s="0" t="n">
        <v>167.8223634</v>
      </c>
    </row>
    <row r="463" customFormat="false" ht="12.75" hidden="false" customHeight="false" outlineLevel="0" collapsed="false">
      <c r="A463" s="0" t="n">
        <v>7</v>
      </c>
      <c r="B463" s="0" t="n">
        <v>-16.51485443</v>
      </c>
      <c r="C463" s="0" t="n">
        <v>167.8224707</v>
      </c>
    </row>
    <row r="464" customFormat="false" ht="12.75" hidden="false" customHeight="false" outlineLevel="0" collapsed="false">
      <c r="A464" s="0" t="n">
        <v>7</v>
      </c>
      <c r="B464" s="0" t="n">
        <v>-16.51459694</v>
      </c>
      <c r="C464" s="0" t="n">
        <v>167.8227282</v>
      </c>
    </row>
    <row r="465" customFormat="false" ht="12.75" hidden="false" customHeight="false" outlineLevel="0" collapsed="false">
      <c r="A465" s="0" t="n">
        <v>7</v>
      </c>
      <c r="B465" s="0" t="n">
        <v>-16.51451111</v>
      </c>
      <c r="C465" s="0" t="n">
        <v>167.8228998</v>
      </c>
    </row>
    <row r="466" customFormat="false" ht="12.75" hidden="false" customHeight="false" outlineLevel="0" collapsed="false">
      <c r="A466" s="0" t="n">
        <v>7</v>
      </c>
      <c r="B466" s="0" t="n">
        <v>-16.51438236</v>
      </c>
      <c r="C466" s="0" t="n">
        <v>167.8230071</v>
      </c>
    </row>
    <row r="467" customFormat="false" ht="12.75" hidden="false" customHeight="false" outlineLevel="0" collapsed="false">
      <c r="A467" s="0" t="n">
        <v>7</v>
      </c>
      <c r="B467" s="0" t="n">
        <v>-16.51431799</v>
      </c>
      <c r="C467" s="0" t="n">
        <v>167.8231144</v>
      </c>
    </row>
    <row r="468" customFormat="false" ht="12.75" hidden="false" customHeight="false" outlineLevel="0" collapsed="false">
      <c r="A468" s="0" t="n">
        <v>7</v>
      </c>
      <c r="B468" s="0" t="n">
        <v>-16.51403904</v>
      </c>
      <c r="C468" s="0" t="n">
        <v>167.8236079</v>
      </c>
    </row>
    <row r="469" customFormat="false" ht="12.75" hidden="false" customHeight="false" outlineLevel="0" collapsed="false">
      <c r="A469" s="0" t="n">
        <v>7</v>
      </c>
      <c r="B469" s="0" t="n">
        <v>-16.51397467</v>
      </c>
      <c r="C469" s="0" t="n">
        <v>167.8236938</v>
      </c>
    </row>
    <row r="470" customFormat="false" ht="12.75" hidden="false" customHeight="false" outlineLevel="0" collapsed="false">
      <c r="A470" s="0" t="n">
        <v>7</v>
      </c>
      <c r="B470" s="0" t="n">
        <v>-16.51391029</v>
      </c>
      <c r="C470" s="0" t="n">
        <v>167.8240371</v>
      </c>
    </row>
    <row r="471" customFormat="false" ht="12.75" hidden="false" customHeight="false" outlineLevel="0" collapsed="false">
      <c r="A471" s="0" t="n">
        <v>7</v>
      </c>
      <c r="B471" s="0" t="n">
        <v>-16.51386738</v>
      </c>
      <c r="C471" s="0" t="n">
        <v>167.8241015</v>
      </c>
    </row>
    <row r="472" customFormat="false" ht="12.75" hidden="false" customHeight="false" outlineLevel="0" collapsed="false">
      <c r="A472" s="0" t="n">
        <v>7</v>
      </c>
      <c r="B472" s="0" t="n">
        <v>-16.51384592</v>
      </c>
      <c r="C472" s="0" t="n">
        <v>167.8242731</v>
      </c>
    </row>
    <row r="473" customFormat="false" ht="12.75" hidden="false" customHeight="false" outlineLevel="0" collapsed="false">
      <c r="A473" s="0" t="n">
        <v>7</v>
      </c>
      <c r="B473" s="0" t="n">
        <v>-16.51369572</v>
      </c>
      <c r="C473" s="0" t="n">
        <v>167.8244019</v>
      </c>
    </row>
    <row r="474" customFormat="false" ht="12.75" hidden="false" customHeight="false" outlineLevel="0" collapsed="false">
      <c r="A474" s="0" t="n">
        <v>7</v>
      </c>
      <c r="B474" s="0" t="n">
        <v>-16.5136528</v>
      </c>
      <c r="C474" s="0" t="n">
        <v>167.8244877</v>
      </c>
    </row>
    <row r="475" customFormat="false" ht="12.75" hidden="false" customHeight="false" outlineLevel="0" collapsed="false">
      <c r="A475" s="0" t="n">
        <v>7</v>
      </c>
      <c r="B475" s="0" t="n">
        <v>-16.5136528</v>
      </c>
      <c r="C475" s="0" t="n">
        <v>167.8245735</v>
      </c>
    </row>
    <row r="476" customFormat="false" ht="12.75" hidden="false" customHeight="false" outlineLevel="0" collapsed="false">
      <c r="A476" s="0" t="n">
        <v>7</v>
      </c>
      <c r="B476" s="0" t="n">
        <v>-16.51354551</v>
      </c>
      <c r="C476" s="0" t="n">
        <v>167.8249383</v>
      </c>
    </row>
    <row r="477" customFormat="false" ht="12.75" hidden="false" customHeight="false" outlineLevel="0" collapsed="false">
      <c r="A477" s="0" t="n">
        <v>7</v>
      </c>
      <c r="B477" s="0" t="n">
        <v>-16.51318073</v>
      </c>
      <c r="C477" s="0" t="n">
        <v>167.8254962</v>
      </c>
    </row>
    <row r="478" customFormat="false" ht="12.75" hidden="false" customHeight="false" outlineLevel="0" collapsed="false">
      <c r="A478" s="0" t="n">
        <v>7</v>
      </c>
      <c r="B478" s="0" t="n">
        <v>-16.51307344</v>
      </c>
      <c r="C478" s="0" t="n">
        <v>167.8257322</v>
      </c>
    </row>
    <row r="479" customFormat="false" ht="12.75" hidden="false" customHeight="false" outlineLevel="0" collapsed="false">
      <c r="A479" s="0" t="n">
        <v>7</v>
      </c>
      <c r="B479" s="0" t="n">
        <v>-16.51298761</v>
      </c>
      <c r="C479" s="0" t="n">
        <v>167.8257966</v>
      </c>
    </row>
    <row r="480" customFormat="false" ht="12.75" hidden="false" customHeight="false" outlineLevel="0" collapsed="false">
      <c r="A480" s="0" t="n">
        <v>7</v>
      </c>
      <c r="B480" s="0" t="n">
        <v>-16.51290178</v>
      </c>
      <c r="C480" s="0" t="n">
        <v>167.8259897</v>
      </c>
    </row>
    <row r="481" customFormat="false" ht="12.75" hidden="false" customHeight="false" outlineLevel="0" collapsed="false">
      <c r="A481" s="0" t="n">
        <v>7</v>
      </c>
      <c r="B481" s="0" t="n">
        <v>-16.51273012</v>
      </c>
      <c r="C481" s="0" t="n">
        <v>167.8261399</v>
      </c>
    </row>
    <row r="482" customFormat="false" ht="12.75" hidden="false" customHeight="false" outlineLevel="0" collapsed="false">
      <c r="A482" s="0" t="n">
        <v>7</v>
      </c>
      <c r="B482" s="0" t="n">
        <v>-16.51262283</v>
      </c>
      <c r="C482" s="0" t="n">
        <v>167.8262901</v>
      </c>
    </row>
    <row r="483" customFormat="false" ht="12.75" hidden="false" customHeight="false" outlineLevel="0" collapsed="false">
      <c r="A483" s="0" t="n">
        <v>7</v>
      </c>
      <c r="B483" s="0" t="n">
        <v>-16.51260138</v>
      </c>
      <c r="C483" s="0" t="n">
        <v>167.8263116</v>
      </c>
    </row>
    <row r="484" customFormat="false" ht="12.75" hidden="false" customHeight="false" outlineLevel="0" collapsed="false">
      <c r="A484" s="0" t="n">
        <v>7</v>
      </c>
      <c r="B484" s="0" t="n">
        <v>-16.51247263</v>
      </c>
      <c r="C484" s="0" t="n">
        <v>167.8262901</v>
      </c>
    </row>
    <row r="485" customFormat="false" ht="12.75" hidden="false" customHeight="false" outlineLevel="0" collapsed="false">
      <c r="A485" s="0" t="n">
        <v>7</v>
      </c>
      <c r="B485" s="0" t="n">
        <v>-16.51257992</v>
      </c>
      <c r="C485" s="0" t="n">
        <v>167.8263545</v>
      </c>
    </row>
    <row r="486" customFormat="false" ht="12.75" hidden="false" customHeight="false" outlineLevel="0" collapsed="false">
      <c r="A486" s="0" t="n">
        <v>7</v>
      </c>
      <c r="B486" s="0" t="n">
        <v>-16.51247263</v>
      </c>
      <c r="C486" s="0" t="n">
        <v>167.8263545</v>
      </c>
    </row>
    <row r="487" customFormat="false" ht="12.75" hidden="false" customHeight="false" outlineLevel="0" collapsed="false">
      <c r="A487" s="0" t="n">
        <v>7</v>
      </c>
      <c r="B487" s="0" t="n">
        <v>-16.51260138</v>
      </c>
      <c r="C487" s="0" t="n">
        <v>167.8262901</v>
      </c>
    </row>
    <row r="488" customFormat="false" ht="12.75" hidden="false" customHeight="false" outlineLevel="0" collapsed="false">
      <c r="A488" s="0" t="n">
        <v>7</v>
      </c>
      <c r="B488" s="0" t="n">
        <v>-16.51262283</v>
      </c>
      <c r="C488" s="0" t="n">
        <v>167.8263331</v>
      </c>
    </row>
    <row r="489" customFormat="false" ht="12.75" hidden="false" customHeight="false" outlineLevel="0" collapsed="false">
      <c r="A489" s="0" t="n">
        <v>7</v>
      </c>
      <c r="B489" s="0" t="n">
        <v>-16.51255846</v>
      </c>
      <c r="C489" s="0" t="n">
        <v>167.8265476</v>
      </c>
    </row>
    <row r="490" customFormat="false" ht="12.75" hidden="false" customHeight="false" outlineLevel="0" collapsed="false">
      <c r="A490" s="0" t="n">
        <v>7</v>
      </c>
      <c r="B490" s="0" t="n">
        <v>-16.5123868</v>
      </c>
      <c r="C490" s="0" t="n">
        <v>167.826891</v>
      </c>
    </row>
    <row r="491" customFormat="false" ht="12.75" hidden="false" customHeight="false" outlineLevel="0" collapsed="false">
      <c r="A491" s="0" t="n">
        <v>7</v>
      </c>
      <c r="B491" s="0" t="n">
        <v>-16.51227951</v>
      </c>
      <c r="C491" s="0" t="n">
        <v>167.8269553</v>
      </c>
    </row>
    <row r="492" customFormat="false" ht="12.75" hidden="false" customHeight="false" outlineLevel="0" collapsed="false">
      <c r="A492" s="0" t="n">
        <v>7</v>
      </c>
      <c r="B492" s="0" t="n">
        <v>-16.51221514</v>
      </c>
      <c r="C492" s="0" t="n">
        <v>167.8273201</v>
      </c>
    </row>
    <row r="493" customFormat="false" ht="12.75" hidden="false" customHeight="false" outlineLevel="0" collapsed="false">
      <c r="A493" s="0" t="n">
        <v>7</v>
      </c>
      <c r="B493" s="0" t="n">
        <v>-16.51208639</v>
      </c>
      <c r="C493" s="0" t="n">
        <v>167.827363</v>
      </c>
    </row>
    <row r="494" customFormat="false" ht="12.75" hidden="false" customHeight="false" outlineLevel="0" collapsed="false">
      <c r="A494" s="0" t="n">
        <v>7</v>
      </c>
      <c r="B494" s="0" t="n">
        <v>-16.51185036</v>
      </c>
      <c r="C494" s="0" t="n">
        <v>167.8272557</v>
      </c>
    </row>
    <row r="495" customFormat="false" ht="12.75" hidden="false" customHeight="false" outlineLevel="0" collapsed="false">
      <c r="A495" s="0" t="n">
        <v>7</v>
      </c>
      <c r="B495" s="0" t="n">
        <v>-16.51180744</v>
      </c>
      <c r="C495" s="0" t="n">
        <v>167.827363</v>
      </c>
    </row>
    <row r="496" customFormat="false" ht="12.75" hidden="false" customHeight="false" outlineLevel="0" collapsed="false">
      <c r="A496" s="0" t="n">
        <v>7</v>
      </c>
      <c r="B496" s="0" t="n">
        <v>-16.5118289</v>
      </c>
      <c r="C496" s="0" t="n">
        <v>167.8275132</v>
      </c>
    </row>
    <row r="497" customFormat="false" ht="12.75" hidden="false" customHeight="false" outlineLevel="0" collapsed="false">
      <c r="A497" s="0" t="n">
        <v>7</v>
      </c>
      <c r="B497" s="0" t="n">
        <v>-16.51174307</v>
      </c>
      <c r="C497" s="0" t="n">
        <v>167.8276205</v>
      </c>
    </row>
    <row r="498" customFormat="false" ht="12.75" hidden="false" customHeight="false" outlineLevel="0" collapsed="false">
      <c r="A498" s="0" t="n">
        <v>7</v>
      </c>
      <c r="B498" s="0" t="n">
        <v>-16.51165724</v>
      </c>
      <c r="C498" s="0" t="n">
        <v>167.8277063</v>
      </c>
    </row>
    <row r="499" customFormat="false" ht="12.75" hidden="false" customHeight="false" outlineLevel="0" collapsed="false">
      <c r="A499" s="0" t="n">
        <v>7</v>
      </c>
      <c r="B499" s="0" t="n">
        <v>-16.51150703</v>
      </c>
      <c r="C499" s="0" t="n">
        <v>167.8280497</v>
      </c>
    </row>
    <row r="500" customFormat="false" ht="12.75" hidden="false" customHeight="false" outlineLevel="0" collapsed="false">
      <c r="A500" s="0" t="n">
        <v>7</v>
      </c>
      <c r="B500" s="0" t="n">
        <v>-16.5114212</v>
      </c>
      <c r="C500" s="0" t="n">
        <v>167.8281355</v>
      </c>
    </row>
    <row r="501" customFormat="false" ht="12.75" hidden="false" customHeight="false" outlineLevel="0" collapsed="false">
      <c r="A501" s="0" t="n">
        <v>7</v>
      </c>
      <c r="B501" s="0" t="n">
        <v>-16.5114212</v>
      </c>
      <c r="C501" s="0" t="n">
        <v>167.8285217</v>
      </c>
    </row>
    <row r="502" customFormat="false" ht="12.75" hidden="false" customHeight="false" outlineLevel="0" collapsed="false">
      <c r="A502" s="0" t="n">
        <v>7</v>
      </c>
      <c r="B502" s="0" t="n">
        <v>-16.51148558</v>
      </c>
      <c r="C502" s="0" t="n">
        <v>167.8286719</v>
      </c>
    </row>
    <row r="503" customFormat="false" ht="12.75" hidden="false" customHeight="false" outlineLevel="0" collapsed="false">
      <c r="A503" s="0" t="n">
        <v>7</v>
      </c>
      <c r="B503" s="0" t="n">
        <v>-16.51148558</v>
      </c>
      <c r="C503" s="0" t="n">
        <v>167.8287792</v>
      </c>
    </row>
    <row r="504" customFormat="false" ht="12.75" hidden="false" customHeight="false" outlineLevel="0" collapsed="false">
      <c r="A504" s="0" t="n">
        <v>7</v>
      </c>
      <c r="B504" s="0" t="n">
        <v>-16.5114212</v>
      </c>
      <c r="C504" s="0" t="n">
        <v>167.8288865</v>
      </c>
    </row>
    <row r="505" customFormat="false" ht="12.75" hidden="false" customHeight="false" outlineLevel="0" collapsed="false">
      <c r="A505" s="0" t="n">
        <v>7</v>
      </c>
      <c r="B505" s="0" t="n">
        <v>-16.51144266</v>
      </c>
      <c r="C505" s="0" t="n">
        <v>167.8290367</v>
      </c>
    </row>
    <row r="506" customFormat="false" ht="12.75" hidden="false" customHeight="false" outlineLevel="0" collapsed="false">
      <c r="A506" s="0" t="n">
        <v>7</v>
      </c>
      <c r="B506" s="0" t="n">
        <v>-16.51157141</v>
      </c>
      <c r="C506" s="0" t="n">
        <v>167.8291869</v>
      </c>
    </row>
    <row r="507" customFormat="false" ht="12.75" hidden="false" customHeight="false" outlineLevel="0" collapsed="false">
      <c r="A507" s="0" t="n">
        <v>7</v>
      </c>
      <c r="B507" s="0" t="n">
        <v>-16.51161432</v>
      </c>
      <c r="C507" s="0" t="n">
        <v>167.8292942</v>
      </c>
    </row>
    <row r="508" customFormat="false" ht="12.75" hidden="false" customHeight="false" outlineLevel="0" collapsed="false">
      <c r="A508" s="0" t="n">
        <v>7</v>
      </c>
      <c r="B508" s="0" t="n">
        <v>-16.51157141</v>
      </c>
      <c r="C508" s="0" t="n">
        <v>167.829423</v>
      </c>
    </row>
    <row r="509" customFormat="false" ht="12.75" hidden="false" customHeight="false" outlineLevel="0" collapsed="false">
      <c r="A509" s="0" t="n">
        <v>7</v>
      </c>
      <c r="B509" s="0" t="n">
        <v>-16.51154995</v>
      </c>
      <c r="C509" s="0" t="n">
        <v>167.8295732</v>
      </c>
    </row>
    <row r="510" customFormat="false" ht="12.75" hidden="false" customHeight="false" outlineLevel="0" collapsed="false">
      <c r="A510" s="0" t="n">
        <v>7</v>
      </c>
      <c r="B510" s="0" t="n">
        <v>-16.51144266</v>
      </c>
      <c r="C510" s="0" t="n">
        <v>167.8298092</v>
      </c>
    </row>
    <row r="511" customFormat="false" ht="12.75" hidden="false" customHeight="false" outlineLevel="0" collapsed="false">
      <c r="A511" s="0" t="n">
        <v>7</v>
      </c>
      <c r="B511" s="0" t="n">
        <v>-16.51124954</v>
      </c>
      <c r="C511" s="0" t="n">
        <v>167.8298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1:22:33Z</dcterms:created>
  <dc:creator>Science</dc:creator>
  <dc:description/>
  <dc:language>en-US</dc:language>
  <cp:lastModifiedBy>Science</cp:lastModifiedBy>
  <dcterms:modified xsi:type="dcterms:W3CDTF">2005-11-07T02:25:21Z</dcterms:modified>
  <cp:revision>0</cp:revision>
  <dc:subject/>
  <dc:title/>
</cp:coreProperties>
</file>