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ransect results: Mamanuca, Nuku Reef</t>
  </si>
  <si>
    <r>
      <rPr>
        <b val="true"/>
        <sz val="10"/>
        <rFont val="Arial"/>
        <family val="2"/>
      </rPr>
      <t xml:space="preserve">Transect 1</t>
    </r>
    <r>
      <rPr>
        <sz val="10"/>
        <rFont val="Arial"/>
        <family val="2"/>
      </rPr>
      <t xml:space="preserve">: Buoy A: S 17°48.219’ E 177°11.538’    Buoy B: S 17°48.218’ E 177°11.529’      </t>
    </r>
  </si>
  <si>
    <r>
      <rPr>
        <b val="true"/>
        <sz val="10"/>
        <rFont val="Arial"/>
        <family val="2"/>
      </rPr>
      <t xml:space="preserve">Transect 2</t>
    </r>
    <r>
      <rPr>
        <sz val="10"/>
        <rFont val="Arial"/>
        <family val="2"/>
      </rPr>
      <t xml:space="preserve">: Buoy A: S 17°48.201’ E 177°11.516’    Buoy B: S 17°48.191’ E 177°11.515’  </t>
    </r>
  </si>
  <si>
    <t xml:space="preserve">Transect 1</t>
  </si>
  <si>
    <t xml:space="preserve">% Transect 1 </t>
  </si>
  <si>
    <t xml:space="preserve">Transect 2</t>
  </si>
  <si>
    <t xml:space="preserve">% Transect 2</t>
  </si>
  <si>
    <t xml:space="preserve">Total Nuku</t>
  </si>
  <si>
    <t xml:space="preserve">%</t>
  </si>
  <si>
    <t xml:space="preserve">Live Coral                                        </t>
  </si>
  <si>
    <t xml:space="preserve">Acropora                                          </t>
  </si>
  <si>
    <t xml:space="preserve">Lobophyllia                                       </t>
  </si>
  <si>
    <t xml:space="preserve">Platygyra                                         </t>
  </si>
  <si>
    <t xml:space="preserve">Pocillopora                                       </t>
  </si>
  <si>
    <t xml:space="preserve">Porites                                           </t>
  </si>
  <si>
    <t xml:space="preserve">Total Live</t>
  </si>
  <si>
    <t xml:space="preserve">Dead Coral                                        </t>
  </si>
  <si>
    <t xml:space="preserve">Coralline algae on dead coral</t>
  </si>
  <si>
    <t xml:space="preserve">Filamentous on Dead Coral                         </t>
  </si>
  <si>
    <t xml:space="preserve">Macroalgae on Dead coral                          </t>
  </si>
  <si>
    <t xml:space="preserve">Total Dead</t>
  </si>
  <si>
    <t xml:space="preserve">Algae unidentified                                </t>
  </si>
  <si>
    <t xml:space="preserve">Coralline algae                                   </t>
  </si>
  <si>
    <t xml:space="preserve">Filamentous Algae                                 </t>
  </si>
  <si>
    <t xml:space="preserve">Macroalgae                                        </t>
  </si>
  <si>
    <t xml:space="preserve">Total Algae</t>
  </si>
  <si>
    <t xml:space="preserve">Soft Coral                                        </t>
  </si>
  <si>
    <t xml:space="preserve">Invertebrate                                      </t>
  </si>
  <si>
    <t xml:space="preserve">Total other reef organisms</t>
  </si>
  <si>
    <t xml:space="preserve">Rock                                              </t>
  </si>
  <si>
    <t xml:space="preserve">Rubble                                            </t>
  </si>
  <si>
    <t xml:space="preserve">Sand                                              </t>
  </si>
  <si>
    <t xml:space="preserve">Sediment                                          </t>
  </si>
  <si>
    <t xml:space="preserve">Other</t>
  </si>
  <si>
    <t xml:space="preserve">n/c                                              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4" t="s">
        <v>8</v>
      </c>
      <c r="J6" s="2"/>
      <c r="M6" s="2"/>
    </row>
    <row r="7" customFormat="false" ht="12.75" hidden="false" customHeight="false" outlineLevel="0" collapsed="false">
      <c r="A7" s="5" t="s">
        <v>9</v>
      </c>
      <c r="C7" s="6" t="n">
        <v>1</v>
      </c>
      <c r="D7" s="7" t="n">
        <f aca="false">C7/1230*100</f>
        <v>0.0813008130081301</v>
      </c>
      <c r="E7" s="6" t="n">
        <v>5</v>
      </c>
      <c r="F7" s="7" t="n">
        <f aca="false">E7/1130*100</f>
        <v>0.442477876106195</v>
      </c>
      <c r="G7" s="6" t="n">
        <v>6</v>
      </c>
      <c r="H7" s="7" t="n">
        <v>0.254237288135593</v>
      </c>
    </row>
    <row r="8" customFormat="false" ht="12.75" hidden="false" customHeight="false" outlineLevel="0" collapsed="false">
      <c r="A8" s="5" t="s">
        <v>10</v>
      </c>
      <c r="C8" s="6" t="n">
        <v>579</v>
      </c>
      <c r="D8" s="7" t="n">
        <f aca="false">C8/1230*100</f>
        <v>47.0731707317073</v>
      </c>
      <c r="E8" s="6" t="n">
        <v>725</v>
      </c>
      <c r="F8" s="7" t="n">
        <f aca="false">E8/1130*100</f>
        <v>64.1592920353982</v>
      </c>
      <c r="G8" s="6" t="n">
        <v>1304</v>
      </c>
      <c r="H8" s="7" t="n">
        <v>55.2542372881356</v>
      </c>
    </row>
    <row r="9" customFormat="false" ht="12.75" hidden="false" customHeight="false" outlineLevel="0" collapsed="false">
      <c r="A9" s="5" t="s">
        <v>11</v>
      </c>
      <c r="C9" s="6" t="n">
        <v>0</v>
      </c>
      <c r="D9" s="7" t="n">
        <f aca="false">C9/1230*100</f>
        <v>0</v>
      </c>
      <c r="E9" s="6" t="n">
        <v>2</v>
      </c>
      <c r="F9" s="7" t="n">
        <f aca="false">E9/1130*100</f>
        <v>0.176991150442478</v>
      </c>
      <c r="G9" s="6" t="n">
        <v>2</v>
      </c>
      <c r="H9" s="7" t="n">
        <v>0.0847457627118644</v>
      </c>
    </row>
    <row r="10" customFormat="false" ht="12.75" hidden="false" customHeight="false" outlineLevel="0" collapsed="false">
      <c r="A10" s="5" t="s">
        <v>12</v>
      </c>
      <c r="C10" s="6" t="n">
        <v>0</v>
      </c>
      <c r="D10" s="7" t="n">
        <f aca="false">C10/1230*100</f>
        <v>0</v>
      </c>
      <c r="E10" s="6" t="n">
        <v>1</v>
      </c>
      <c r="F10" s="7" t="n">
        <f aca="false">E10/1130*100</f>
        <v>0.0884955752212389</v>
      </c>
      <c r="G10" s="6" t="n">
        <v>1</v>
      </c>
      <c r="H10" s="7" t="n">
        <v>0.0423728813559322</v>
      </c>
    </row>
    <row r="11" customFormat="false" ht="12.75" hidden="false" customHeight="false" outlineLevel="0" collapsed="false">
      <c r="A11" s="5" t="s">
        <v>13</v>
      </c>
      <c r="C11" s="6" t="n">
        <v>9</v>
      </c>
      <c r="D11" s="7" t="n">
        <f aca="false">C11/1230*100</f>
        <v>0.731707317073171</v>
      </c>
      <c r="E11" s="6" t="n">
        <v>1</v>
      </c>
      <c r="F11" s="7" t="n">
        <f aca="false">E11/1130*100</f>
        <v>0.0884955752212389</v>
      </c>
      <c r="G11" s="6" t="n">
        <v>10</v>
      </c>
      <c r="H11" s="7" t="n">
        <v>0.423728813559322</v>
      </c>
    </row>
    <row r="12" customFormat="false" ht="12.75" hidden="false" customHeight="false" outlineLevel="0" collapsed="false">
      <c r="A12" s="5" t="s">
        <v>14</v>
      </c>
      <c r="C12" s="6" t="n">
        <v>1</v>
      </c>
      <c r="D12" s="7" t="n">
        <f aca="false">C12/1230*100</f>
        <v>0.0813008130081301</v>
      </c>
      <c r="E12" s="6" t="n">
        <v>1</v>
      </c>
      <c r="F12" s="7" t="n">
        <f aca="false">E12/1130*100</f>
        <v>0.0884955752212389</v>
      </c>
      <c r="G12" s="6" t="n">
        <v>2</v>
      </c>
      <c r="H12" s="7" t="n">
        <v>0.0847457627118644</v>
      </c>
    </row>
    <row r="13" customFormat="false" ht="12.75" hidden="false" customHeight="false" outlineLevel="0" collapsed="false">
      <c r="A13" s="2" t="s">
        <v>15</v>
      </c>
      <c r="C13" s="4" t="n">
        <v>590</v>
      </c>
      <c r="D13" s="8" t="n">
        <f aca="false">C13/1230*100</f>
        <v>47.9674796747968</v>
      </c>
      <c r="E13" s="4" t="n">
        <v>735</v>
      </c>
      <c r="F13" s="8" t="n">
        <f aca="false">E13/1130*100</f>
        <v>65.0442477876106</v>
      </c>
      <c r="G13" s="4" t="n">
        <v>1325</v>
      </c>
      <c r="H13" s="8" t="n">
        <v>56.1440677966102</v>
      </c>
    </row>
    <row r="14" customFormat="false" ht="12.75" hidden="false" customHeight="false" outlineLevel="0" collapsed="false">
      <c r="A14" s="5" t="s">
        <v>16</v>
      </c>
      <c r="C14" s="6" t="n">
        <v>366</v>
      </c>
      <c r="D14" s="7" t="n">
        <f aca="false">C14/1230*100</f>
        <v>29.7560975609756</v>
      </c>
      <c r="E14" s="6" t="n">
        <v>147</v>
      </c>
      <c r="F14" s="7" t="n">
        <f aca="false">E14/1130*100</f>
        <v>13.0088495575221</v>
      </c>
      <c r="G14" s="6" t="n">
        <v>513</v>
      </c>
      <c r="H14" s="7" t="n">
        <v>21.7372881355932</v>
      </c>
    </row>
    <row r="15" customFormat="false" ht="12.75" hidden="false" customHeight="false" outlineLevel="0" collapsed="false">
      <c r="A15" s="5" t="s">
        <v>17</v>
      </c>
      <c r="C15" s="6" t="n">
        <v>27</v>
      </c>
      <c r="D15" s="7" t="n">
        <f aca="false">C15/1230*100</f>
        <v>2.19512195121951</v>
      </c>
      <c r="E15" s="6" t="n">
        <v>7</v>
      </c>
      <c r="F15" s="7" t="n">
        <f aca="false">E15/1130*100</f>
        <v>0.619469026548673</v>
      </c>
      <c r="G15" s="6" t="n">
        <v>34</v>
      </c>
      <c r="H15" s="7" t="n">
        <v>1.44067796610169</v>
      </c>
    </row>
    <row r="16" customFormat="false" ht="12.75" hidden="false" customHeight="false" outlineLevel="0" collapsed="false">
      <c r="A16" s="5" t="s">
        <v>18</v>
      </c>
      <c r="C16" s="6" t="n">
        <v>8</v>
      </c>
      <c r="D16" s="7" t="n">
        <f aca="false">C16/1230*100</f>
        <v>0.650406504065041</v>
      </c>
      <c r="E16" s="6" t="n">
        <v>4</v>
      </c>
      <c r="F16" s="7" t="n">
        <f aca="false">E16/1130*100</f>
        <v>0.353982300884956</v>
      </c>
      <c r="G16" s="6" t="n">
        <v>12</v>
      </c>
      <c r="H16" s="7" t="n">
        <v>0.508474576271186</v>
      </c>
    </row>
    <row r="17" customFormat="false" ht="12.75" hidden="false" customHeight="false" outlineLevel="0" collapsed="false">
      <c r="A17" s="5" t="s">
        <v>19</v>
      </c>
      <c r="C17" s="6" t="n">
        <v>0</v>
      </c>
      <c r="D17" s="7" t="n">
        <f aca="false">C17/1230*100</f>
        <v>0</v>
      </c>
      <c r="E17" s="6" t="n">
        <v>1</v>
      </c>
      <c r="F17" s="7" t="n">
        <f aca="false">E17/1130*100</f>
        <v>0.0884955752212389</v>
      </c>
      <c r="G17" s="6" t="n">
        <v>1</v>
      </c>
      <c r="H17" s="7" t="n">
        <v>0.0423728813559322</v>
      </c>
    </row>
    <row r="18" customFormat="false" ht="12.75" hidden="false" customHeight="false" outlineLevel="0" collapsed="false">
      <c r="A18" s="2" t="s">
        <v>20</v>
      </c>
      <c r="C18" s="4" t="n">
        <v>401</v>
      </c>
      <c r="D18" s="8" t="n">
        <f aca="false">C18/1230*100</f>
        <v>32.6016260162602</v>
      </c>
      <c r="E18" s="4" t="n">
        <v>159</v>
      </c>
      <c r="F18" s="8" t="n">
        <f aca="false">E18/1130*100</f>
        <v>14.070796460177</v>
      </c>
      <c r="G18" s="4" t="n">
        <v>560</v>
      </c>
      <c r="H18" s="8" t="n">
        <v>23.728813559322</v>
      </c>
    </row>
    <row r="19" customFormat="false" ht="12.75" hidden="false" customHeight="false" outlineLevel="0" collapsed="false">
      <c r="A19" s="5" t="s">
        <v>21</v>
      </c>
      <c r="C19" s="6" t="n">
        <v>0</v>
      </c>
      <c r="D19" s="7" t="n">
        <f aca="false">C19/1230*100</f>
        <v>0</v>
      </c>
      <c r="E19" s="6" t="n">
        <v>24</v>
      </c>
      <c r="F19" s="7" t="n">
        <f aca="false">E19/1130*100</f>
        <v>2.12389380530973</v>
      </c>
      <c r="G19" s="6" t="n">
        <v>24</v>
      </c>
      <c r="H19" s="7" t="n">
        <v>1.01694915254237</v>
      </c>
    </row>
    <row r="20" customFormat="false" ht="12.75" hidden="false" customHeight="false" outlineLevel="0" collapsed="false">
      <c r="A20" s="5" t="s">
        <v>22</v>
      </c>
      <c r="C20" s="6" t="n">
        <v>35</v>
      </c>
      <c r="D20" s="7" t="n">
        <f aca="false">C20/1230*100</f>
        <v>2.84552845528455</v>
      </c>
      <c r="E20" s="6" t="n">
        <v>39</v>
      </c>
      <c r="F20" s="7" t="n">
        <f aca="false">E20/1130*100</f>
        <v>3.45132743362832</v>
      </c>
      <c r="G20" s="6" t="n">
        <v>74</v>
      </c>
      <c r="H20" s="7" t="n">
        <v>3.13559322033898</v>
      </c>
    </row>
    <row r="21" customFormat="false" ht="12.75" hidden="false" customHeight="false" outlineLevel="0" collapsed="false">
      <c r="A21" s="5" t="s">
        <v>23</v>
      </c>
      <c r="C21" s="6" t="n">
        <v>0</v>
      </c>
      <c r="D21" s="7" t="n">
        <f aca="false">C21/1230*100</f>
        <v>0</v>
      </c>
      <c r="E21" s="6" t="n">
        <v>3</v>
      </c>
      <c r="F21" s="7" t="n">
        <f aca="false">E21/1130*100</f>
        <v>0.265486725663717</v>
      </c>
      <c r="G21" s="6" t="n">
        <v>3</v>
      </c>
      <c r="H21" s="7" t="n">
        <v>0.127118644067797</v>
      </c>
    </row>
    <row r="22" customFormat="false" ht="12.75" hidden="false" customHeight="false" outlineLevel="0" collapsed="false">
      <c r="A22" s="5" t="s">
        <v>24</v>
      </c>
      <c r="C22" s="6" t="n">
        <v>0</v>
      </c>
      <c r="D22" s="7" t="n">
        <f aca="false">C22/1230*100</f>
        <v>0</v>
      </c>
      <c r="E22" s="6" t="n">
        <v>3</v>
      </c>
      <c r="F22" s="7" t="n">
        <f aca="false">E22/1130*100</f>
        <v>0.265486725663717</v>
      </c>
      <c r="G22" s="6" t="n">
        <v>3</v>
      </c>
      <c r="H22" s="7" t="n">
        <v>0.127118644067797</v>
      </c>
    </row>
    <row r="23" customFormat="false" ht="12.75" hidden="false" customHeight="false" outlineLevel="0" collapsed="false">
      <c r="A23" s="2" t="s">
        <v>25</v>
      </c>
      <c r="C23" s="4" t="n">
        <v>35</v>
      </c>
      <c r="D23" s="8" t="n">
        <f aca="false">C23/1230*100</f>
        <v>2.84552845528455</v>
      </c>
      <c r="E23" s="4" t="n">
        <v>69</v>
      </c>
      <c r="F23" s="8" t="n">
        <f aca="false">E23/1130*100</f>
        <v>6.10619469026549</v>
      </c>
      <c r="G23" s="4" t="n">
        <v>104</v>
      </c>
      <c r="H23" s="8" t="n">
        <v>4.40677966101695</v>
      </c>
    </row>
    <row r="24" customFormat="false" ht="12.75" hidden="false" customHeight="false" outlineLevel="0" collapsed="false">
      <c r="A24" s="5" t="s">
        <v>26</v>
      </c>
      <c r="C24" s="6" t="n">
        <v>4</v>
      </c>
      <c r="D24" s="7" t="n">
        <f aca="false">C24/1230*100</f>
        <v>0.32520325203252</v>
      </c>
      <c r="E24" s="6" t="n">
        <v>1</v>
      </c>
      <c r="F24" s="7" t="n">
        <f aca="false">E24/1130*100</f>
        <v>0.0884955752212389</v>
      </c>
      <c r="G24" s="6" t="n">
        <v>5</v>
      </c>
      <c r="H24" s="7" t="n">
        <v>0.211864406779661</v>
      </c>
    </row>
    <row r="25" customFormat="false" ht="12.75" hidden="false" customHeight="false" outlineLevel="0" collapsed="false">
      <c r="A25" s="5" t="s">
        <v>27</v>
      </c>
      <c r="C25" s="6" t="n">
        <v>31</v>
      </c>
      <c r="D25" s="7" t="n">
        <f aca="false">C25/1230*100</f>
        <v>2.52032520325203</v>
      </c>
      <c r="E25" s="6" t="n">
        <v>1</v>
      </c>
      <c r="F25" s="7" t="n">
        <f aca="false">E25/1130*100</f>
        <v>0.0884955752212389</v>
      </c>
      <c r="G25" s="6" t="n">
        <v>32</v>
      </c>
      <c r="H25" s="7" t="n">
        <v>1.35593220338983</v>
      </c>
    </row>
    <row r="26" customFormat="false" ht="12.75" hidden="false" customHeight="false" outlineLevel="0" collapsed="false">
      <c r="A26" s="2" t="s">
        <v>28</v>
      </c>
      <c r="C26" s="4" t="n">
        <v>35</v>
      </c>
      <c r="D26" s="8" t="n">
        <f aca="false">C26/1230*100</f>
        <v>2.84552845528455</v>
      </c>
      <c r="E26" s="4" t="n">
        <v>2</v>
      </c>
      <c r="F26" s="8" t="n">
        <f aca="false">E26/1130*100</f>
        <v>0.176991150442478</v>
      </c>
      <c r="G26" s="4" t="n">
        <v>37</v>
      </c>
      <c r="H26" s="8" t="n">
        <v>1.56779661016949</v>
      </c>
    </row>
    <row r="27" customFormat="false" ht="12.75" hidden="false" customHeight="false" outlineLevel="0" collapsed="false">
      <c r="A27" s="5" t="s">
        <v>29</v>
      </c>
      <c r="C27" s="6" t="n">
        <v>128</v>
      </c>
      <c r="D27" s="7" t="n">
        <f aca="false">C27/1230*100</f>
        <v>10.4065040650407</v>
      </c>
      <c r="E27" s="6" t="n">
        <v>126</v>
      </c>
      <c r="F27" s="7" t="n">
        <f aca="false">E27/1130*100</f>
        <v>11.1504424778761</v>
      </c>
      <c r="G27" s="6" t="n">
        <v>254</v>
      </c>
      <c r="H27" s="9" t="n">
        <v>10.7627118644068</v>
      </c>
    </row>
    <row r="28" customFormat="false" ht="12.75" hidden="false" customHeight="false" outlineLevel="0" collapsed="false">
      <c r="A28" s="5" t="s">
        <v>30</v>
      </c>
      <c r="C28" s="6" t="n">
        <v>4</v>
      </c>
      <c r="D28" s="7" t="n">
        <f aca="false">C28/1230*100</f>
        <v>0.32520325203252</v>
      </c>
      <c r="E28" s="6" t="n">
        <v>15</v>
      </c>
      <c r="F28" s="7" t="n">
        <f aca="false">E28/1130*100</f>
        <v>1.32743362831858</v>
      </c>
      <c r="G28" s="6" t="n">
        <v>19</v>
      </c>
      <c r="H28" s="7" t="n">
        <v>0.805084745762712</v>
      </c>
    </row>
    <row r="29" customFormat="false" ht="12.75" hidden="false" customHeight="false" outlineLevel="0" collapsed="false">
      <c r="A29" s="5" t="s">
        <v>31</v>
      </c>
      <c r="C29" s="6" t="n">
        <v>5</v>
      </c>
      <c r="D29" s="7" t="n">
        <f aca="false">C29/1230*100</f>
        <v>0.40650406504065</v>
      </c>
      <c r="E29" s="6" t="n">
        <v>5</v>
      </c>
      <c r="F29" s="7" t="n">
        <f aca="false">E29/1130*100</f>
        <v>0.442477876106195</v>
      </c>
      <c r="G29" s="6" t="n">
        <v>10</v>
      </c>
      <c r="H29" s="7" t="n">
        <v>0.423728813559322</v>
      </c>
    </row>
    <row r="30" customFormat="false" ht="12.75" hidden="false" customHeight="false" outlineLevel="0" collapsed="false">
      <c r="A30" s="0" t="s">
        <v>32</v>
      </c>
      <c r="C30" s="6" t="n">
        <v>1</v>
      </c>
      <c r="D30" s="7" t="n">
        <f aca="false">C30/1230*100</f>
        <v>0.0813008130081301</v>
      </c>
      <c r="E30" s="6" t="n">
        <v>0</v>
      </c>
      <c r="F30" s="7" t="n">
        <f aca="false">E30/1130*100</f>
        <v>0</v>
      </c>
      <c r="G30" s="6" t="n">
        <v>1</v>
      </c>
      <c r="H30" s="7" t="n">
        <v>0.0423728813559322</v>
      </c>
    </row>
    <row r="31" customFormat="false" ht="12.75" hidden="false" customHeight="false" outlineLevel="0" collapsed="false">
      <c r="A31" s="2" t="s">
        <v>33</v>
      </c>
      <c r="C31" s="4" t="n">
        <v>138</v>
      </c>
      <c r="D31" s="8" t="n">
        <f aca="false">C31/1230*100</f>
        <v>11.219512195122</v>
      </c>
      <c r="E31" s="4" t="n">
        <v>146</v>
      </c>
      <c r="F31" s="8" t="n">
        <f aca="false">E31/1130*100</f>
        <v>12.9203539823009</v>
      </c>
      <c r="G31" s="4" t="n">
        <v>284</v>
      </c>
      <c r="H31" s="8" t="n">
        <v>12.0338983050847</v>
      </c>
    </row>
    <row r="32" customFormat="false" ht="12.75" hidden="false" customHeight="false" outlineLevel="0" collapsed="false">
      <c r="A32" s="5" t="s">
        <v>34</v>
      </c>
      <c r="C32" s="6" t="n">
        <v>31</v>
      </c>
      <c r="D32" s="7" t="n">
        <f aca="false">C32/1230*100</f>
        <v>2.52032520325203</v>
      </c>
      <c r="E32" s="6" t="n">
        <v>19</v>
      </c>
      <c r="F32" s="7" t="n">
        <f aca="false">E32/1130*100</f>
        <v>1.68141592920354</v>
      </c>
      <c r="G32" s="6" t="n">
        <v>50</v>
      </c>
      <c r="H32" s="7" t="n">
        <v>2.11864406779661</v>
      </c>
    </row>
    <row r="33" customFormat="false" ht="12.75" hidden="false" customHeight="false" outlineLevel="0" collapsed="false">
      <c r="C33" s="6"/>
      <c r="D33" s="7"/>
      <c r="E33" s="6"/>
      <c r="F33" s="7"/>
      <c r="G33" s="6"/>
      <c r="H33" s="6"/>
    </row>
    <row r="34" customFormat="false" ht="12.75" hidden="false" customHeight="false" outlineLevel="0" collapsed="false">
      <c r="A34" s="2" t="s">
        <v>35</v>
      </c>
      <c r="B34" s="2"/>
      <c r="C34" s="4" t="n">
        <v>1230</v>
      </c>
      <c r="D34" s="10"/>
      <c r="E34" s="4" t="n">
        <v>1130</v>
      </c>
      <c r="F34" s="10"/>
      <c r="G34" s="4" t="n">
        <v>2360</v>
      </c>
      <c r="H34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1:24:20Z</dcterms:created>
  <dc:creator> </dc:creator>
  <dc:description/>
  <dc:language>en-US</dc:language>
  <cp:lastModifiedBy> </cp:lastModifiedBy>
  <dcterms:modified xsi:type="dcterms:W3CDTF">2005-08-10T22:41:22Z</dcterms:modified>
  <cp:revision>0</cp:revision>
  <dc:subject/>
  <dc:title/>
</cp:coreProperties>
</file>