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Transect Results: Banda Island, Deep Zone </t>
  </si>
  <si>
    <r>
      <rPr>
        <b val="true"/>
        <sz val="10"/>
        <rFont val="Arial"/>
        <family val="2"/>
      </rPr>
      <t xml:space="preserve">Transect 1</t>
    </r>
    <r>
      <rPr>
        <sz val="10"/>
        <rFont val="Arial"/>
        <family val="2"/>
      </rPr>
      <t xml:space="preserve">:  Buoy A: S04.5093º E129.8842º Buoy B: S04.5092º E129.8841º</t>
    </r>
  </si>
  <si>
    <r>
      <rPr>
        <b val="true"/>
        <sz val="10"/>
        <rFont val="Arial"/>
        <family val="2"/>
      </rPr>
      <t xml:space="preserve">Transect 2</t>
    </r>
    <r>
      <rPr>
        <sz val="10"/>
        <rFont val="Arial"/>
        <family val="2"/>
      </rPr>
      <t xml:space="preserve">:  Buoy A: S04.5093º E129.8852º Buoy B: S04.5092º E129.8851º</t>
    </r>
  </si>
  <si>
    <t xml:space="preserve">Transect 1</t>
  </si>
  <si>
    <t xml:space="preserve">Transect 2</t>
  </si>
  <si>
    <t xml:space="preserve">Total Deep </t>
  </si>
  <si>
    <t xml:space="preserve">%</t>
  </si>
  <si>
    <t xml:space="preserve">Acropora                                          </t>
  </si>
  <si>
    <t xml:space="preserve">Echinophyllia                                     </t>
  </si>
  <si>
    <t xml:space="preserve">Fungia                                            </t>
  </si>
  <si>
    <t xml:space="preserve">Galaxea                                           </t>
  </si>
  <si>
    <t xml:space="preserve">Goniastrea                                        </t>
  </si>
  <si>
    <t xml:space="preserve">Goniopora                                         </t>
  </si>
  <si>
    <t xml:space="preserve">Live Coral                                        </t>
  </si>
  <si>
    <t xml:space="preserve">Merulina                                          </t>
  </si>
  <si>
    <t xml:space="preserve">Montipora                                         </t>
  </si>
  <si>
    <t xml:space="preserve">Oxypora                                           </t>
  </si>
  <si>
    <t xml:space="preserve">Pachyseris                                        </t>
  </si>
  <si>
    <t xml:space="preserve">Pavona                                            </t>
  </si>
  <si>
    <t xml:space="preserve">Porites                                           </t>
  </si>
  <si>
    <t xml:space="preserve">Turbinaria                                        </t>
  </si>
  <si>
    <t xml:space="preserve">Total live</t>
  </si>
  <si>
    <t xml:space="preserve">Coralline on Dead coral                           </t>
  </si>
  <si>
    <t xml:space="preserve">Filamentous on Dead Coral                         </t>
  </si>
  <si>
    <t xml:space="preserve">Invertebrate on Dead coral                        </t>
  </si>
  <si>
    <t xml:space="preserve">Macroalgae on Dead coral                          </t>
  </si>
  <si>
    <t xml:space="preserve">Dead Coral                                        </t>
  </si>
  <si>
    <t xml:space="preserve">Total dead</t>
  </si>
  <si>
    <t xml:space="preserve">Filamentous Algae                                 </t>
  </si>
  <si>
    <t xml:space="preserve">Macroalgae                                        </t>
  </si>
  <si>
    <t xml:space="preserve">Coralline Algae</t>
  </si>
  <si>
    <t xml:space="preserve">Total algae</t>
  </si>
  <si>
    <t xml:space="preserve">Soft Coral                                        </t>
  </si>
  <si>
    <t xml:space="preserve">Invertebrate                                      </t>
  </si>
  <si>
    <t xml:space="preserve">Total other reef organisms</t>
  </si>
  <si>
    <t xml:space="preserve">Rock                                              </t>
  </si>
  <si>
    <t xml:space="preserve">Rubble                                            </t>
  </si>
  <si>
    <t xml:space="preserve">Sand                                              </t>
  </si>
  <si>
    <t xml:space="preserve">Other</t>
  </si>
  <si>
    <t xml:space="preserve">n/c                                               </t>
  </si>
  <si>
    <t xml:space="preserve">Total </t>
  </si>
  <si>
    <t xml:space="preserve">Transect Results: Banda Island, Shallow Zone </t>
  </si>
  <si>
    <r>
      <rPr>
        <b val="true"/>
        <sz val="10"/>
        <rFont val="Arial"/>
        <family val="2"/>
      </rPr>
      <t xml:space="preserve">Transect 3</t>
    </r>
    <r>
      <rPr>
        <sz val="10"/>
        <rFont val="Arial"/>
        <family val="2"/>
      </rPr>
      <t xml:space="preserve">:  Buoy A: S04.5092º E129.8844º Buoy B: S04.5094º E129.8843º</t>
    </r>
  </si>
  <si>
    <r>
      <rPr>
        <b val="true"/>
        <sz val="10"/>
        <rFont val="Arial"/>
        <family val="2"/>
      </rPr>
      <t xml:space="preserve">Transect 4</t>
    </r>
    <r>
      <rPr>
        <sz val="10"/>
        <rFont val="Arial"/>
        <family val="2"/>
      </rPr>
      <t xml:space="preserve">:  Buoy A: S04.5092º E129.8849º Buoy B: S04.5091º E129.8848º</t>
    </r>
  </si>
  <si>
    <t xml:space="preserve">Transect 3</t>
  </si>
  <si>
    <t xml:space="preserve">Transect 4</t>
  </si>
  <si>
    <t xml:space="preserve">Total Shallow</t>
  </si>
  <si>
    <t xml:space="preserve">Sand on Dead coral                                </t>
  </si>
  <si>
    <t xml:space="preserve">Algae encrusting</t>
  </si>
  <si>
    <t xml:space="preserve">Coralline algae                                   </t>
  </si>
  <si>
    <t xml:space="preserve">Total points</t>
  </si>
  <si>
    <t xml:space="preserve">Overview of  transects:</t>
  </si>
  <si>
    <t xml:space="preserve">Deep Results</t>
  </si>
  <si>
    <t xml:space="preserve">Shallow Results</t>
  </si>
  <si>
    <t xml:space="preserve">Total Live</t>
  </si>
  <si>
    <t xml:space="preserve">Total Dead</t>
  </si>
  <si>
    <t xml:space="preserve">Total Alga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F2" s="3"/>
      <c r="G2" s="3"/>
      <c r="H2" s="3"/>
      <c r="I2" s="3"/>
    </row>
    <row r="3" customFormat="false" ht="15.75" hidden="false" customHeight="false" outlineLevel="0" collapsed="false">
      <c r="A3" s="2" t="s">
        <v>1</v>
      </c>
      <c r="F3" s="3"/>
      <c r="G3" s="4"/>
      <c r="H3" s="4"/>
      <c r="I3" s="3"/>
    </row>
    <row r="4" customFormat="false" ht="12.75" hidden="false" customHeight="false" outlineLevel="0" collapsed="false">
      <c r="A4" s="2" t="s">
        <v>2</v>
      </c>
      <c r="F4" s="3"/>
      <c r="G4" s="3"/>
      <c r="H4" s="3"/>
      <c r="I4" s="3"/>
    </row>
    <row r="7" customFormat="false" ht="12.75" hidden="false" customHeight="false" outlineLevel="0" collapsed="false">
      <c r="B7" s="2" t="s">
        <v>3</v>
      </c>
      <c r="C7" s="2" t="s">
        <v>4</v>
      </c>
      <c r="D7" s="2" t="s">
        <v>5</v>
      </c>
      <c r="E7" s="2" t="s">
        <v>6</v>
      </c>
    </row>
    <row r="8" customFormat="false" ht="12.75" hidden="false" customHeight="false" outlineLevel="0" collapsed="false">
      <c r="A8" s="0" t="s">
        <v>7</v>
      </c>
      <c r="B8" s="0" t="n">
        <v>8</v>
      </c>
      <c r="C8" s="0" t="n">
        <v>0</v>
      </c>
      <c r="D8" s="0" t="n">
        <f aca="false">SUM(B8:C8)</f>
        <v>8</v>
      </c>
      <c r="E8" s="5" t="n">
        <f aca="false">D8/$D$42*100</f>
        <v>0.36697247706422</v>
      </c>
    </row>
    <row r="9" customFormat="false" ht="12.75" hidden="false" customHeight="false" outlineLevel="0" collapsed="false">
      <c r="A9" s="0" t="s">
        <v>8</v>
      </c>
      <c r="B9" s="0" t="n">
        <v>6</v>
      </c>
      <c r="C9" s="0" t="n">
        <v>0</v>
      </c>
      <c r="D9" s="0" t="n">
        <f aca="false">SUM(B9:C9)</f>
        <v>6</v>
      </c>
      <c r="E9" s="5" t="n">
        <f aca="false">D9/$D$42*100</f>
        <v>0.275229357798165</v>
      </c>
    </row>
    <row r="10" customFormat="false" ht="12.75" hidden="false" customHeight="false" outlineLevel="0" collapsed="false">
      <c r="A10" s="0" t="s">
        <v>9</v>
      </c>
      <c r="B10" s="0" t="n">
        <v>5</v>
      </c>
      <c r="C10" s="0" t="n">
        <v>0</v>
      </c>
      <c r="D10" s="0" t="n">
        <f aca="false">SUM(B10:C10)</f>
        <v>5</v>
      </c>
      <c r="E10" s="5" t="n">
        <f aca="false">D10/$D$42*100</f>
        <v>0.229357798165138</v>
      </c>
    </row>
    <row r="11" customFormat="false" ht="12.75" hidden="false" customHeight="false" outlineLevel="0" collapsed="false">
      <c r="A11" s="0" t="s">
        <v>10</v>
      </c>
      <c r="B11" s="0" t="n">
        <v>8</v>
      </c>
      <c r="C11" s="0" t="n">
        <v>17</v>
      </c>
      <c r="D11" s="0" t="n">
        <f aca="false">SUM(B11:C11)</f>
        <v>25</v>
      </c>
      <c r="E11" s="5" t="n">
        <f aca="false">D11/$D$42*100</f>
        <v>1.14678899082569</v>
      </c>
    </row>
    <row r="12" customFormat="false" ht="12.75" hidden="false" customHeight="false" outlineLevel="0" collapsed="false">
      <c r="A12" s="0" t="s">
        <v>11</v>
      </c>
      <c r="B12" s="0" t="n">
        <v>2</v>
      </c>
      <c r="C12" s="0" t="n">
        <v>0</v>
      </c>
      <c r="D12" s="0" t="n">
        <f aca="false">SUM(B12:C12)</f>
        <v>2</v>
      </c>
      <c r="E12" s="5" t="n">
        <f aca="false">D12/$D$42*100</f>
        <v>0.0917431192660551</v>
      </c>
    </row>
    <row r="13" customFormat="false" ht="12.75" hidden="false" customHeight="false" outlineLevel="0" collapsed="false">
      <c r="A13" s="0" t="s">
        <v>12</v>
      </c>
      <c r="B13" s="0" t="n">
        <v>58</v>
      </c>
      <c r="C13" s="0" t="n">
        <v>1</v>
      </c>
      <c r="D13" s="0" t="n">
        <f aca="false">SUM(B13:C13)</f>
        <v>59</v>
      </c>
      <c r="E13" s="5" t="n">
        <f aca="false">D13/$D$42*100</f>
        <v>2.70642201834862</v>
      </c>
    </row>
    <row r="14" customFormat="false" ht="12.75" hidden="false" customHeight="false" outlineLevel="0" collapsed="false">
      <c r="A14" s="0" t="s">
        <v>13</v>
      </c>
      <c r="B14" s="0" t="n">
        <v>15</v>
      </c>
      <c r="C14" s="0" t="n">
        <v>1</v>
      </c>
      <c r="D14" s="0" t="n">
        <f aca="false">SUM(B14:C14)</f>
        <v>16</v>
      </c>
      <c r="E14" s="5" t="n">
        <f aca="false">D14/$D$42*100</f>
        <v>0.73394495412844</v>
      </c>
    </row>
    <row r="15" customFormat="false" ht="13.5" hidden="false" customHeight="true" outlineLevel="0" collapsed="false">
      <c r="A15" s="0" t="s">
        <v>14</v>
      </c>
      <c r="B15" s="0" t="n">
        <v>19</v>
      </c>
      <c r="C15" s="0" t="n">
        <v>0</v>
      </c>
      <c r="D15" s="0" t="n">
        <f aca="false">SUM(B15:C15)</f>
        <v>19</v>
      </c>
      <c r="E15" s="5" t="n">
        <f aca="false">D15/$D$42*100</f>
        <v>0.871559633027523</v>
      </c>
    </row>
    <row r="16" customFormat="false" ht="13.5" hidden="false" customHeight="true" outlineLevel="0" collapsed="false">
      <c r="A16" s="0" t="s">
        <v>15</v>
      </c>
      <c r="B16" s="0" t="n">
        <v>28</v>
      </c>
      <c r="C16" s="0" t="n">
        <v>1</v>
      </c>
      <c r="D16" s="0" t="n">
        <f aca="false">SUM(B16:C16)</f>
        <v>29</v>
      </c>
      <c r="E16" s="5" t="n">
        <f aca="false">D16/$D$42*100</f>
        <v>1.3302752293578</v>
      </c>
    </row>
    <row r="17" customFormat="false" ht="13.5" hidden="false" customHeight="true" outlineLevel="0" collapsed="false">
      <c r="A17" s="0" t="s">
        <v>16</v>
      </c>
      <c r="B17" s="0" t="n">
        <v>24</v>
      </c>
      <c r="C17" s="0" t="n">
        <v>4</v>
      </c>
      <c r="D17" s="0" t="n">
        <f aca="false">SUM(B17:C17)</f>
        <v>28</v>
      </c>
      <c r="E17" s="5" t="n">
        <f aca="false">D17/$D$42*100</f>
        <v>1.28440366972477</v>
      </c>
    </row>
    <row r="18" customFormat="false" ht="13.5" hidden="false" customHeight="true" outlineLevel="0" collapsed="false">
      <c r="A18" s="0" t="s">
        <v>17</v>
      </c>
      <c r="B18" s="0" t="n">
        <v>1</v>
      </c>
      <c r="C18" s="0" t="n">
        <v>5</v>
      </c>
      <c r="D18" s="0" t="n">
        <f aca="false">SUM(B18:C18)</f>
        <v>6</v>
      </c>
      <c r="E18" s="5" t="n">
        <f aca="false">D18/$D$42*100</f>
        <v>0.275229357798165</v>
      </c>
    </row>
    <row r="19" customFormat="false" ht="13.5" hidden="false" customHeight="true" outlineLevel="0" collapsed="false">
      <c r="A19" s="0" t="s">
        <v>18</v>
      </c>
      <c r="B19" s="0" t="n">
        <v>2</v>
      </c>
      <c r="C19" s="0" t="n">
        <v>0</v>
      </c>
      <c r="D19" s="0" t="n">
        <f aca="false">SUM(B19:C19)</f>
        <v>2</v>
      </c>
      <c r="E19" s="5" t="n">
        <f aca="false">D19/$D$42*100</f>
        <v>0.0917431192660551</v>
      </c>
    </row>
    <row r="20" customFormat="false" ht="13.5" hidden="false" customHeight="true" outlineLevel="0" collapsed="false">
      <c r="A20" s="0" t="s">
        <v>19</v>
      </c>
      <c r="B20" s="0" t="n">
        <v>119</v>
      </c>
      <c r="C20" s="0" t="n">
        <v>182</v>
      </c>
      <c r="D20" s="0" t="n">
        <f aca="false">SUM(B20:C20)</f>
        <v>301</v>
      </c>
      <c r="E20" s="5" t="n">
        <f aca="false">D20/$D$42*100</f>
        <v>13.8073394495413</v>
      </c>
    </row>
    <row r="21" customFormat="false" ht="12.75" hidden="false" customHeight="false" outlineLevel="0" collapsed="false">
      <c r="A21" s="0" t="s">
        <v>20</v>
      </c>
      <c r="B21" s="0" t="n">
        <v>159</v>
      </c>
      <c r="C21" s="0" t="n">
        <v>3</v>
      </c>
      <c r="D21" s="0" t="n">
        <f aca="false">SUM(B21:C21)</f>
        <v>162</v>
      </c>
      <c r="E21" s="5" t="n">
        <f aca="false">D21/$D$42*100</f>
        <v>7.43119266055046</v>
      </c>
    </row>
    <row r="22" customFormat="false" ht="12.75" hidden="false" customHeight="false" outlineLevel="0" collapsed="false">
      <c r="A22" s="2" t="s">
        <v>21</v>
      </c>
      <c r="B22" s="2" t="n">
        <f aca="false">SUM(B8:B21)</f>
        <v>454</v>
      </c>
      <c r="C22" s="2" t="n">
        <f aca="false">SUM(C8:C21)</f>
        <v>214</v>
      </c>
      <c r="D22" s="2" t="n">
        <f aca="false">SUM(B22:C22)</f>
        <v>668</v>
      </c>
      <c r="E22" s="6" t="n">
        <f aca="false">D22/$D$42*100</f>
        <v>30.6422018348624</v>
      </c>
    </row>
    <row r="23" customFormat="false" ht="12.75" hidden="false" customHeight="false" outlineLevel="0" collapsed="false">
      <c r="A23" s="0" t="s">
        <v>22</v>
      </c>
      <c r="B23" s="0" t="n">
        <v>3</v>
      </c>
      <c r="C23" s="0" t="n">
        <v>10</v>
      </c>
      <c r="D23" s="0" t="n">
        <f aca="false">SUM(B23:C23)</f>
        <v>13</v>
      </c>
      <c r="E23" s="5" t="n">
        <f aca="false">D23/$D$42*100</f>
        <v>0.596330275229358</v>
      </c>
    </row>
    <row r="24" customFormat="false" ht="12.75" hidden="false" customHeight="false" outlineLevel="0" collapsed="false">
      <c r="A24" s="0" t="s">
        <v>23</v>
      </c>
      <c r="B24" s="0" t="n">
        <v>6</v>
      </c>
      <c r="C24" s="0" t="n">
        <v>3</v>
      </c>
      <c r="D24" s="0" t="n">
        <f aca="false">SUM(B24:C24)</f>
        <v>9</v>
      </c>
      <c r="E24" s="5" t="n">
        <f aca="false">D24/$D$42*100</f>
        <v>0.412844036697248</v>
      </c>
    </row>
    <row r="25" customFormat="false" ht="12.75" hidden="false" customHeight="false" outlineLevel="0" collapsed="false">
      <c r="A25" s="0" t="s">
        <v>24</v>
      </c>
      <c r="B25" s="0" t="n">
        <v>1</v>
      </c>
      <c r="C25" s="0" t="n">
        <v>3</v>
      </c>
      <c r="D25" s="0" t="n">
        <f aca="false">SUM(B25:C25)</f>
        <v>4</v>
      </c>
      <c r="E25" s="5" t="n">
        <f aca="false">D25/$D$42*100</f>
        <v>0.18348623853211</v>
      </c>
    </row>
    <row r="26" customFormat="false" ht="12.75" hidden="false" customHeight="false" outlineLevel="0" collapsed="false">
      <c r="A26" s="0" t="s">
        <v>25</v>
      </c>
      <c r="B26" s="0" t="n">
        <v>0</v>
      </c>
      <c r="C26" s="0" t="n">
        <v>2</v>
      </c>
      <c r="D26" s="0" t="n">
        <f aca="false">SUM(B26:C26)</f>
        <v>2</v>
      </c>
      <c r="E26" s="5" t="n">
        <f aca="false">D26/$D$42*100</f>
        <v>0.0917431192660551</v>
      </c>
    </row>
    <row r="27" customFormat="false" ht="12.75" hidden="false" customHeight="false" outlineLevel="0" collapsed="false">
      <c r="A27" s="0" t="s">
        <v>26</v>
      </c>
      <c r="B27" s="0" t="n">
        <v>256</v>
      </c>
      <c r="C27" s="0" t="n">
        <v>113</v>
      </c>
      <c r="D27" s="0" t="n">
        <f aca="false">SUM(B27:C27)</f>
        <v>369</v>
      </c>
      <c r="E27" s="5" t="n">
        <f aca="false">D27/$D$42*100</f>
        <v>16.9266055045872</v>
      </c>
    </row>
    <row r="28" customFormat="false" ht="12.75" hidden="false" customHeight="false" outlineLevel="0" collapsed="false">
      <c r="A28" s="2" t="s">
        <v>27</v>
      </c>
      <c r="B28" s="2" t="n">
        <f aca="false">SUM(B23:B27)</f>
        <v>266</v>
      </c>
      <c r="C28" s="2" t="n">
        <f aca="false">SUM(C23:C27)</f>
        <v>131</v>
      </c>
      <c r="D28" s="2" t="n">
        <f aca="false">SUM(B28:C28)</f>
        <v>397</v>
      </c>
      <c r="E28" s="6" t="n">
        <f aca="false">D28/$D$42*100</f>
        <v>18.2110091743119</v>
      </c>
    </row>
    <row r="29" customFormat="false" ht="12.75" hidden="false" customHeight="false" outlineLevel="0" collapsed="false">
      <c r="A29" s="0" t="s">
        <v>28</v>
      </c>
      <c r="B29" s="0" t="n">
        <v>3</v>
      </c>
      <c r="C29" s="0" t="n">
        <v>2</v>
      </c>
      <c r="D29" s="0" t="n">
        <f aca="false">SUM(B29:C29)</f>
        <v>5</v>
      </c>
      <c r="E29" s="5" t="n">
        <f aca="false">D29/$D$42*100</f>
        <v>0.229357798165138</v>
      </c>
    </row>
    <row r="30" customFormat="false" ht="12.75" hidden="false" customHeight="false" outlineLevel="0" collapsed="false">
      <c r="A30" s="0" t="s">
        <v>29</v>
      </c>
      <c r="B30" s="0" t="n">
        <v>11</v>
      </c>
      <c r="C30" s="0" t="n">
        <v>54</v>
      </c>
      <c r="D30" s="0" t="n">
        <f aca="false">SUM(B30:C30)</f>
        <v>65</v>
      </c>
      <c r="E30" s="5" t="n">
        <f aca="false">D30/$D$42*100</f>
        <v>2.98165137614679</v>
      </c>
    </row>
    <row r="31" customFormat="false" ht="12.75" hidden="false" customHeight="false" outlineLevel="0" collapsed="false">
      <c r="A31" s="0" t="s">
        <v>30</v>
      </c>
      <c r="B31" s="0" t="n">
        <v>0</v>
      </c>
      <c r="C31" s="0" t="n">
        <v>3</v>
      </c>
      <c r="D31" s="0" t="n">
        <f aca="false">SUM(B31:C31)</f>
        <v>3</v>
      </c>
      <c r="E31" s="5" t="n">
        <f aca="false">D31/$D$42*100</f>
        <v>0.137614678899083</v>
      </c>
    </row>
    <row r="32" customFormat="false" ht="12.75" hidden="false" customHeight="false" outlineLevel="0" collapsed="false">
      <c r="A32" s="2" t="s">
        <v>31</v>
      </c>
      <c r="B32" s="2" t="n">
        <f aca="false">SUM(B29:B31)</f>
        <v>14</v>
      </c>
      <c r="C32" s="2" t="n">
        <f aca="false">SUM(C29:C31)</f>
        <v>59</v>
      </c>
      <c r="D32" s="2" t="n">
        <f aca="false">SUM(B32:C32)</f>
        <v>73</v>
      </c>
      <c r="E32" s="6" t="n">
        <f aca="false">D32/$D$42*100</f>
        <v>3.34862385321101</v>
      </c>
    </row>
    <row r="33" customFormat="false" ht="12.75" hidden="false" customHeight="false" outlineLevel="0" collapsed="false">
      <c r="A33" s="0" t="s">
        <v>32</v>
      </c>
      <c r="B33" s="0" t="n">
        <v>183</v>
      </c>
      <c r="C33" s="0" t="n">
        <v>535</v>
      </c>
      <c r="D33" s="0" t="n">
        <f aca="false">SUM(B33:C33)</f>
        <v>718</v>
      </c>
      <c r="E33" s="7" t="n">
        <f aca="false">D33/$D$42*100</f>
        <v>32.9357798165138</v>
      </c>
    </row>
    <row r="34" customFormat="false" ht="12.75" hidden="false" customHeight="false" outlineLevel="0" collapsed="false">
      <c r="A34" s="0" t="s">
        <v>33</v>
      </c>
      <c r="B34" s="0" t="n">
        <v>23</v>
      </c>
      <c r="C34" s="0" t="n">
        <v>24</v>
      </c>
      <c r="D34" s="0" t="n">
        <f aca="false">SUM(B34:C34)</f>
        <v>47</v>
      </c>
      <c r="E34" s="5" t="n">
        <f aca="false">D34/$D$42*100</f>
        <v>2.15596330275229</v>
      </c>
    </row>
    <row r="35" customFormat="false" ht="12.75" hidden="false" customHeight="false" outlineLevel="0" collapsed="false">
      <c r="A35" s="2" t="s">
        <v>34</v>
      </c>
      <c r="B35" s="2" t="n">
        <f aca="false">SUM(B33:B34)</f>
        <v>206</v>
      </c>
      <c r="C35" s="2" t="n">
        <f aca="false">SUM(C33:C34)</f>
        <v>559</v>
      </c>
      <c r="D35" s="2" t="n">
        <f aca="false">SUM(B35:C35)</f>
        <v>765</v>
      </c>
      <c r="E35" s="6" t="n">
        <f aca="false">D35/$D$42*100</f>
        <v>35.0917431192661</v>
      </c>
    </row>
    <row r="36" customFormat="false" ht="12.75" hidden="false" customHeight="false" outlineLevel="0" collapsed="false">
      <c r="A36" s="0" t="s">
        <v>35</v>
      </c>
      <c r="B36" s="0" t="n">
        <v>37</v>
      </c>
      <c r="C36" s="0" t="n">
        <v>5</v>
      </c>
      <c r="D36" s="0" t="n">
        <f aca="false">SUM(B36:C36)</f>
        <v>42</v>
      </c>
      <c r="E36" s="5" t="n">
        <f aca="false">D36/$D$42*100</f>
        <v>1.92660550458716</v>
      </c>
    </row>
    <row r="37" customFormat="false" ht="12.75" hidden="false" customHeight="false" outlineLevel="0" collapsed="false">
      <c r="A37" s="0" t="s">
        <v>36</v>
      </c>
      <c r="B37" s="0" t="n">
        <v>31</v>
      </c>
      <c r="C37" s="0" t="n">
        <v>25</v>
      </c>
      <c r="D37" s="0" t="n">
        <f aca="false">SUM(B37:C37)</f>
        <v>56</v>
      </c>
      <c r="E37" s="5" t="n">
        <f aca="false">D37/$D$42*100</f>
        <v>2.56880733944954</v>
      </c>
    </row>
    <row r="38" customFormat="false" ht="12.75" hidden="false" customHeight="false" outlineLevel="0" collapsed="false">
      <c r="A38" s="0" t="s">
        <v>37</v>
      </c>
      <c r="B38" s="0" t="n">
        <v>2</v>
      </c>
      <c r="C38" s="0" t="n">
        <v>0</v>
      </c>
      <c r="D38" s="0" t="n">
        <f aca="false">SUM(B38:C38)</f>
        <v>2</v>
      </c>
      <c r="E38" s="5" t="n">
        <f aca="false">D38/$D$42*100</f>
        <v>0.0917431192660551</v>
      </c>
    </row>
    <row r="39" customFormat="false" ht="12.75" hidden="false" customHeight="false" outlineLevel="0" collapsed="false">
      <c r="A39" s="2" t="s">
        <v>38</v>
      </c>
      <c r="B39" s="2" t="n">
        <f aca="false">SUM(B36:B38)</f>
        <v>70</v>
      </c>
      <c r="C39" s="2" t="n">
        <f aca="false">SUM(C36:C38)</f>
        <v>30</v>
      </c>
      <c r="D39" s="2" t="n">
        <f aca="false">SUM(B39:C39)</f>
        <v>100</v>
      </c>
      <c r="E39" s="6" t="n">
        <f aca="false">D39/$D$42*100</f>
        <v>4.58715596330275</v>
      </c>
    </row>
    <row r="40" customFormat="false" ht="12.75" hidden="false" customHeight="false" outlineLevel="0" collapsed="false">
      <c r="A40" s="2" t="s">
        <v>39</v>
      </c>
      <c r="B40" s="2" t="n">
        <v>79</v>
      </c>
      <c r="C40" s="2" t="n">
        <v>97</v>
      </c>
      <c r="D40" s="2" t="n">
        <f aca="false">SUM(B40:C40)</f>
        <v>176</v>
      </c>
      <c r="E40" s="6" t="n">
        <f aca="false">D40/$D$42*100</f>
        <v>8.07339449541285</v>
      </c>
    </row>
    <row r="41" customFormat="false" ht="12.75" hidden="false" customHeight="false" outlineLevel="0" collapsed="false">
      <c r="E41" s="5" t="n">
        <f aca="false">D41/$D$42*100</f>
        <v>0</v>
      </c>
    </row>
    <row r="42" customFormat="false" ht="12.75" hidden="false" customHeight="false" outlineLevel="0" collapsed="false">
      <c r="A42" s="2" t="s">
        <v>40</v>
      </c>
      <c r="B42" s="0" t="n">
        <v>1090</v>
      </c>
      <c r="C42" s="0" t="n">
        <v>1090</v>
      </c>
      <c r="D42" s="0" t="n">
        <f aca="false">SUM(B42:C42)</f>
        <v>2180</v>
      </c>
      <c r="E42" s="5" t="n">
        <f aca="false">D42/$D$42*100</f>
        <v>100</v>
      </c>
    </row>
    <row r="43" customFormat="false" ht="12.75" hidden="false" customHeight="false" outlineLevel="0" collapsed="false">
      <c r="A43" s="2"/>
      <c r="E43" s="5"/>
    </row>
    <row r="44" customFormat="false" ht="15.75" hidden="false" customHeight="false" outlineLevel="0" collapsed="false">
      <c r="A44" s="1" t="s">
        <v>41</v>
      </c>
      <c r="E44" s="5"/>
    </row>
    <row r="45" customFormat="false" ht="12.75" hidden="false" customHeight="false" outlineLevel="0" collapsed="false">
      <c r="A45" s="2"/>
      <c r="E45" s="5"/>
    </row>
    <row r="46" customFormat="false" ht="12.75" hidden="false" customHeight="false" outlineLevel="0" collapsed="false">
      <c r="A46" s="2" t="s">
        <v>42</v>
      </c>
      <c r="E46" s="5"/>
      <c r="F46" s="8"/>
      <c r="G46" s="8"/>
      <c r="H46" s="8"/>
      <c r="I46" s="8"/>
    </row>
    <row r="47" customFormat="false" ht="15.75" hidden="false" customHeight="false" outlineLevel="0" collapsed="false">
      <c r="A47" s="2" t="s">
        <v>43</v>
      </c>
      <c r="F47" s="8"/>
      <c r="G47" s="9"/>
      <c r="H47" s="9"/>
      <c r="I47" s="8"/>
    </row>
    <row r="48" customFormat="false" ht="15.75" hidden="false" customHeight="false" outlineLevel="0" collapsed="false">
      <c r="A48" s="2"/>
      <c r="F48" s="8"/>
      <c r="G48" s="9"/>
      <c r="H48" s="9"/>
      <c r="I48" s="8"/>
    </row>
    <row r="49" customFormat="false" ht="12.75" hidden="false" customHeight="false" outlineLevel="0" collapsed="false">
      <c r="B49" s="2" t="s">
        <v>44</v>
      </c>
      <c r="C49" s="2" t="s">
        <v>45</v>
      </c>
      <c r="D49" s="2" t="s">
        <v>46</v>
      </c>
      <c r="E49" s="2" t="s">
        <v>6</v>
      </c>
      <c r="F49" s="8"/>
      <c r="G49" s="10"/>
      <c r="H49" s="8"/>
      <c r="I49" s="8"/>
    </row>
    <row r="50" customFormat="false" ht="12.75" hidden="false" customHeight="false" outlineLevel="0" collapsed="false">
      <c r="A50" s="0" t="s">
        <v>7</v>
      </c>
      <c r="B50" s="0" t="n">
        <v>1</v>
      </c>
      <c r="C50" s="0" t="n">
        <v>0</v>
      </c>
      <c r="D50" s="0" t="n">
        <f aca="false">SUM(B50:C50)</f>
        <v>1</v>
      </c>
      <c r="E50" s="5" t="n">
        <f aca="false">D50/$D$73*100</f>
        <v>0.04739336492891</v>
      </c>
      <c r="F50" s="8"/>
      <c r="G50" s="10"/>
      <c r="H50" s="8"/>
      <c r="I50" s="8"/>
    </row>
    <row r="51" customFormat="false" ht="12.75" hidden="false" customHeight="false" outlineLevel="0" collapsed="false">
      <c r="A51" s="0" t="s">
        <v>9</v>
      </c>
      <c r="B51" s="0" t="n">
        <v>3</v>
      </c>
      <c r="C51" s="0" t="n">
        <v>2</v>
      </c>
      <c r="D51" s="0" t="n">
        <f aca="false">SUM(B51:C51)</f>
        <v>5</v>
      </c>
      <c r="E51" s="5" t="n">
        <f aca="false">D51/$D$73*100</f>
        <v>0.23696682464455</v>
      </c>
      <c r="G51" s="2"/>
    </row>
    <row r="52" customFormat="false" ht="12.75" hidden="false" customHeight="false" outlineLevel="0" collapsed="false">
      <c r="A52" s="0" t="s">
        <v>13</v>
      </c>
      <c r="B52" s="0" t="n">
        <v>20</v>
      </c>
      <c r="C52" s="0" t="n">
        <v>3</v>
      </c>
      <c r="D52" s="0" t="n">
        <f aca="false">SUM(B52:C52)</f>
        <v>23</v>
      </c>
      <c r="E52" s="5" t="n">
        <f aca="false">D52/$D$73*100</f>
        <v>1.09004739336493</v>
      </c>
    </row>
    <row r="53" customFormat="false" ht="12.75" hidden="false" customHeight="false" outlineLevel="0" collapsed="false">
      <c r="A53" s="0" t="s">
        <v>16</v>
      </c>
      <c r="B53" s="0" t="n">
        <v>2</v>
      </c>
      <c r="C53" s="0" t="n">
        <v>1</v>
      </c>
      <c r="D53" s="0" t="n">
        <f aca="false">SUM(B53:C53)</f>
        <v>3</v>
      </c>
      <c r="E53" s="5" t="n">
        <f aca="false">D53/$D$73*100</f>
        <v>0.14218009478673</v>
      </c>
    </row>
    <row r="54" customFormat="false" ht="12.75" hidden="false" customHeight="false" outlineLevel="0" collapsed="false">
      <c r="A54" s="0" t="s">
        <v>19</v>
      </c>
      <c r="B54" s="0" t="n">
        <v>264</v>
      </c>
      <c r="C54" s="0" t="n">
        <v>374</v>
      </c>
      <c r="D54" s="0" t="n">
        <f aca="false">SUM(B54:C54)</f>
        <v>638</v>
      </c>
      <c r="E54" s="5" t="n">
        <f aca="false">D54/$D$73*100</f>
        <v>30.2369668246446</v>
      </c>
    </row>
    <row r="55" customFormat="false" ht="12.75" hidden="false" customHeight="false" outlineLevel="0" collapsed="false">
      <c r="A55" s="0" t="s">
        <v>20</v>
      </c>
      <c r="B55" s="0" t="n">
        <v>151</v>
      </c>
      <c r="C55" s="0" t="n">
        <v>6</v>
      </c>
      <c r="D55" s="0" t="n">
        <f aca="false">SUM(B55:C55)</f>
        <v>157</v>
      </c>
      <c r="E55" s="5" t="n">
        <f aca="false">D55/$D$73*100</f>
        <v>7.44075829383886</v>
      </c>
    </row>
    <row r="56" customFormat="false" ht="12.75" hidden="false" customHeight="false" outlineLevel="0" collapsed="false">
      <c r="A56" s="2" t="s">
        <v>21</v>
      </c>
      <c r="B56" s="2" t="n">
        <f aca="false">SUM(B50:B55)</f>
        <v>441</v>
      </c>
      <c r="C56" s="2" t="n">
        <f aca="false">SUM(C50:C55)</f>
        <v>386</v>
      </c>
      <c r="D56" s="2" t="n">
        <f aca="false">SUM(D50:D55)</f>
        <v>827</v>
      </c>
      <c r="E56" s="6" t="n">
        <f aca="false">SUM(E50:E55)</f>
        <v>39.1943127962085</v>
      </c>
    </row>
    <row r="57" customFormat="false" ht="12.75" hidden="false" customHeight="false" outlineLevel="0" collapsed="false">
      <c r="A57" s="0" t="s">
        <v>25</v>
      </c>
      <c r="B57" s="0" t="n">
        <v>3</v>
      </c>
      <c r="C57" s="0" t="n">
        <v>0</v>
      </c>
      <c r="D57" s="0" t="n">
        <f aca="false">SUM(B57:C57)</f>
        <v>3</v>
      </c>
      <c r="E57" s="5" t="n">
        <f aca="false">D57/$D$73*100</f>
        <v>0.14218009478673</v>
      </c>
    </row>
    <row r="58" customFormat="false" ht="12.75" hidden="false" customHeight="false" outlineLevel="0" collapsed="false">
      <c r="A58" s="0" t="s">
        <v>47</v>
      </c>
      <c r="B58" s="0" t="n">
        <v>1</v>
      </c>
      <c r="C58" s="0" t="n">
        <v>0</v>
      </c>
      <c r="D58" s="0" t="n">
        <f aca="false">SUM(B58:C58)</f>
        <v>1</v>
      </c>
      <c r="E58" s="5" t="n">
        <f aca="false">D58/$D$73*100</f>
        <v>0.04739336492891</v>
      </c>
    </row>
    <row r="59" customFormat="false" ht="12.75" hidden="false" customHeight="false" outlineLevel="0" collapsed="false">
      <c r="A59" s="0" t="s">
        <v>26</v>
      </c>
      <c r="B59" s="0" t="n">
        <v>139</v>
      </c>
      <c r="C59" s="0" t="n">
        <v>144</v>
      </c>
      <c r="D59" s="0" t="n">
        <f aca="false">SUM(B59:C59)</f>
        <v>283</v>
      </c>
      <c r="E59" s="5" t="n">
        <f aca="false">D59/$D$73*100</f>
        <v>13.4123222748815</v>
      </c>
    </row>
    <row r="60" customFormat="false" ht="12.75" hidden="false" customHeight="false" outlineLevel="0" collapsed="false">
      <c r="A60" s="2" t="s">
        <v>27</v>
      </c>
      <c r="B60" s="2" t="n">
        <f aca="false">SUM(B57:B59)</f>
        <v>143</v>
      </c>
      <c r="C60" s="2" t="n">
        <f aca="false">SUM(C57:C59)</f>
        <v>144</v>
      </c>
      <c r="D60" s="2" t="n">
        <f aca="false">SUM(D57:D59)</f>
        <v>287</v>
      </c>
      <c r="E60" s="6" t="n">
        <f aca="false">SUM(E57:E59)</f>
        <v>13.6018957345972</v>
      </c>
    </row>
    <row r="61" customFormat="false" ht="12.75" hidden="false" customHeight="false" outlineLevel="0" collapsed="false">
      <c r="A61" s="0" t="s">
        <v>48</v>
      </c>
      <c r="B61" s="0" t="n">
        <v>0</v>
      </c>
      <c r="C61" s="0" t="n">
        <v>2</v>
      </c>
      <c r="D61" s="0" t="n">
        <f aca="false">SUM(B61:C61)</f>
        <v>2</v>
      </c>
      <c r="E61" s="5" t="n">
        <f aca="false">D61/$D$73*100</f>
        <v>0.0947867298578199</v>
      </c>
    </row>
    <row r="62" customFormat="false" ht="12.75" hidden="false" customHeight="false" outlineLevel="0" collapsed="false">
      <c r="A62" s="0" t="s">
        <v>49</v>
      </c>
      <c r="B62" s="0" t="n">
        <v>1</v>
      </c>
      <c r="C62" s="0" t="n">
        <v>0</v>
      </c>
      <c r="D62" s="0" t="n">
        <f aca="false">SUM(B62:C62)</f>
        <v>1</v>
      </c>
      <c r="E62" s="5" t="n">
        <f aca="false">D62/$D$73*100</f>
        <v>0.04739336492891</v>
      </c>
    </row>
    <row r="63" customFormat="false" ht="12.75" hidden="false" customHeight="false" outlineLevel="0" collapsed="false">
      <c r="A63" s="0" t="s">
        <v>28</v>
      </c>
      <c r="B63" s="0" t="n">
        <v>2</v>
      </c>
      <c r="C63" s="0" t="n">
        <v>2</v>
      </c>
      <c r="D63" s="0" t="n">
        <f aca="false">SUM(B63:C63)</f>
        <v>4</v>
      </c>
      <c r="E63" s="5" t="n">
        <f aca="false">D63/$D$73*100</f>
        <v>0.18957345971564</v>
      </c>
    </row>
    <row r="64" customFormat="false" ht="12.75" hidden="false" customHeight="false" outlineLevel="0" collapsed="false">
      <c r="A64" s="0" t="s">
        <v>29</v>
      </c>
      <c r="B64" s="0" t="n">
        <v>68</v>
      </c>
      <c r="C64" s="0" t="n">
        <v>116</v>
      </c>
      <c r="D64" s="0" t="n">
        <f aca="false">SUM(B64:C64)</f>
        <v>184</v>
      </c>
      <c r="E64" s="5" t="n">
        <f aca="false">D64/$D$73*100</f>
        <v>8.72037914691943</v>
      </c>
    </row>
    <row r="65" customFormat="false" ht="12.75" hidden="false" customHeight="false" outlineLevel="0" collapsed="false">
      <c r="A65" s="2" t="s">
        <v>31</v>
      </c>
      <c r="B65" s="2" t="n">
        <f aca="false">SUM(B61:B64)</f>
        <v>71</v>
      </c>
      <c r="C65" s="2" t="n">
        <f aca="false">SUM(C61:C64)</f>
        <v>120</v>
      </c>
      <c r="D65" s="2" t="n">
        <f aca="false">SUM(D61:D64)</f>
        <v>191</v>
      </c>
      <c r="E65" s="6" t="n">
        <f aca="false">SUM(E61:E64)</f>
        <v>9.0521327014218</v>
      </c>
    </row>
    <row r="66" customFormat="false" ht="12.75" hidden="false" customHeight="false" outlineLevel="0" collapsed="false">
      <c r="A66" s="0" t="s">
        <v>33</v>
      </c>
      <c r="B66" s="0" t="n">
        <v>10</v>
      </c>
      <c r="C66" s="0" t="n">
        <v>9</v>
      </c>
      <c r="D66" s="0" t="n">
        <f aca="false">SUM(B66:C66)</f>
        <v>19</v>
      </c>
      <c r="E66" s="5" t="n">
        <f aca="false">D66/$D$73*100</f>
        <v>0.900473933649289</v>
      </c>
    </row>
    <row r="67" customFormat="false" ht="12.75" hidden="false" customHeight="false" outlineLevel="0" collapsed="false">
      <c r="A67" s="0" t="s">
        <v>32</v>
      </c>
      <c r="B67" s="0" t="n">
        <v>305</v>
      </c>
      <c r="C67" s="0" t="n">
        <v>281</v>
      </c>
      <c r="D67" s="0" t="n">
        <f aca="false">SUM(B67:C67)</f>
        <v>586</v>
      </c>
      <c r="E67" s="5" t="n">
        <f aca="false">D67/$D$73*100</f>
        <v>27.7725118483412</v>
      </c>
    </row>
    <row r="68" customFormat="false" ht="12.75" hidden="false" customHeight="false" outlineLevel="0" collapsed="false">
      <c r="A68" s="2" t="s">
        <v>34</v>
      </c>
      <c r="B68" s="2" t="n">
        <f aca="false">SUM(B66:B67)</f>
        <v>315</v>
      </c>
      <c r="C68" s="2" t="n">
        <f aca="false">SUM(C66:C67)</f>
        <v>290</v>
      </c>
      <c r="D68" s="2" t="n">
        <f aca="false">SUM(D66:D67)</f>
        <v>605</v>
      </c>
      <c r="E68" s="6" t="n">
        <f aca="false">SUM(E66:E67)</f>
        <v>28.6729857819905</v>
      </c>
    </row>
    <row r="69" customFormat="false" ht="12.75" hidden="false" customHeight="false" outlineLevel="0" collapsed="false">
      <c r="A69" s="0" t="s">
        <v>36</v>
      </c>
      <c r="B69" s="0" t="n">
        <v>19</v>
      </c>
      <c r="C69" s="0" t="n">
        <v>17</v>
      </c>
      <c r="D69" s="0" t="n">
        <f aca="false">SUM(B69:C69)</f>
        <v>36</v>
      </c>
      <c r="E69" s="5" t="n">
        <f aca="false">D69/$D$73*100</f>
        <v>1.70616113744076</v>
      </c>
    </row>
    <row r="70" customFormat="false" ht="12.75" hidden="false" customHeight="false" outlineLevel="0" collapsed="false">
      <c r="A70" s="2" t="s">
        <v>38</v>
      </c>
      <c r="B70" s="2" t="n">
        <f aca="false">SUM(B69)</f>
        <v>19</v>
      </c>
      <c r="C70" s="2" t="n">
        <f aca="false">SUM(C69)</f>
        <v>17</v>
      </c>
      <c r="D70" s="2" t="n">
        <f aca="false">SUM(D69)</f>
        <v>36</v>
      </c>
      <c r="E70" s="6" t="n">
        <f aca="false">SUM(E69)</f>
        <v>1.70616113744076</v>
      </c>
    </row>
    <row r="71" customFormat="false" ht="12.75" hidden="false" customHeight="false" outlineLevel="0" collapsed="false">
      <c r="A71" s="2" t="s">
        <v>39</v>
      </c>
      <c r="B71" s="2" t="n">
        <v>101</v>
      </c>
      <c r="C71" s="2" t="n">
        <v>63</v>
      </c>
      <c r="D71" s="2" t="n">
        <f aca="false">SUM(B71:C71)</f>
        <v>164</v>
      </c>
      <c r="E71" s="6" t="n">
        <f aca="false">D71/$D$73*100</f>
        <v>7.77251184834123</v>
      </c>
    </row>
    <row r="72" customFormat="false" ht="12.75" hidden="false" customHeight="false" outlineLevel="0" collapsed="false">
      <c r="A72" s="2"/>
      <c r="B72" s="2"/>
      <c r="C72" s="2"/>
      <c r="D72" s="2"/>
      <c r="E72" s="6"/>
    </row>
    <row r="73" customFormat="false" ht="12.75" hidden="false" customHeight="false" outlineLevel="0" collapsed="false">
      <c r="A73" s="2" t="s">
        <v>50</v>
      </c>
      <c r="B73" s="2" t="n">
        <v>1090</v>
      </c>
      <c r="C73" s="2" t="n">
        <v>1020</v>
      </c>
      <c r="D73" s="2" t="n">
        <f aca="false">SUM(B73:C73)</f>
        <v>2110</v>
      </c>
      <c r="E73" s="6" t="n">
        <f aca="false">D73/$D$73*100</f>
        <v>100</v>
      </c>
    </row>
    <row r="76" customFormat="false" ht="12.75" hidden="false" customHeight="false" outlineLevel="0" collapsed="false">
      <c r="A76" s="2" t="s">
        <v>51</v>
      </c>
      <c r="B76" s="2" t="s">
        <v>52</v>
      </c>
      <c r="C76" s="2" t="s">
        <v>53</v>
      </c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  <c r="B78" s="11" t="s">
        <v>6</v>
      </c>
      <c r="C78" s="11" t="s">
        <v>6</v>
      </c>
    </row>
    <row r="79" customFormat="false" ht="12.75" hidden="false" customHeight="false" outlineLevel="0" collapsed="false">
      <c r="A79" s="2" t="s">
        <v>54</v>
      </c>
      <c r="B79" s="12" t="n">
        <v>30.6422018348624</v>
      </c>
      <c r="C79" s="12" t="n">
        <v>39.1943127962085</v>
      </c>
    </row>
    <row r="80" customFormat="false" ht="12.75" hidden="false" customHeight="false" outlineLevel="0" collapsed="false">
      <c r="A80" s="2" t="s">
        <v>55</v>
      </c>
      <c r="B80" s="12" t="n">
        <v>18.2110091743119</v>
      </c>
      <c r="C80" s="12" t="n">
        <v>13.6018957345972</v>
      </c>
    </row>
    <row r="81" customFormat="false" ht="12.75" hidden="false" customHeight="false" outlineLevel="0" collapsed="false">
      <c r="A81" s="2" t="s">
        <v>56</v>
      </c>
      <c r="B81" s="12" t="n">
        <v>3.34862385321101</v>
      </c>
      <c r="C81" s="12" t="n">
        <v>9.0521327014218</v>
      </c>
    </row>
    <row r="82" customFormat="false" ht="12.75" hidden="false" customHeight="false" outlineLevel="0" collapsed="false">
      <c r="A82" s="2" t="s">
        <v>34</v>
      </c>
      <c r="B82" s="12" t="n">
        <v>35.0917431192661</v>
      </c>
      <c r="C82" s="12" t="n">
        <v>28.6729857819905</v>
      </c>
    </row>
    <row r="83" customFormat="false" ht="12.75" hidden="false" customHeight="false" outlineLevel="0" collapsed="false">
      <c r="A83" s="2" t="s">
        <v>38</v>
      </c>
      <c r="B83" s="12" t="n">
        <v>4.58715596330275</v>
      </c>
      <c r="C83" s="12" t="n">
        <v>1.70616113744076</v>
      </c>
    </row>
    <row r="84" customFormat="false" ht="12.75" hidden="false" customHeight="false" outlineLevel="0" collapsed="false">
      <c r="A84" s="2" t="s">
        <v>39</v>
      </c>
      <c r="B84" s="12" t="n">
        <v>8.07339449541285</v>
      </c>
      <c r="C84" s="12" t="n">
        <v>7.77251184834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12:49:31Z</dcterms:created>
  <dc:creator>Heraclitus</dc:creator>
  <dc:description/>
  <dc:language>en-US</dc:language>
  <cp:lastModifiedBy>Science</cp:lastModifiedBy>
  <dcterms:modified xsi:type="dcterms:W3CDTF">2007-03-08T11:21:07Z</dcterms:modified>
  <cp:revision>0</cp:revision>
  <dc:subject/>
  <dc:title/>
</cp:coreProperties>
</file>